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RELACIÓN DE CUENTAS POR PAGAR</t>
  </si>
  <si>
    <t xml:space="preserve">AL 30 DE NOVIEMBRE 2016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1499</t>
  </si>
  <si>
    <t xml:space="preserve">Angie Porcella Catering</t>
  </si>
  <si>
    <t xml:space="preserve">Alimentos para la próxima reunión ordinaria, martes 01/11/16</t>
  </si>
  <si>
    <t xml:space="preserve">A010010011500001503</t>
  </si>
  <si>
    <t xml:space="preserve">Alimentos para la reunión extraordinaria, miércoles 9/2016</t>
  </si>
  <si>
    <t xml:space="preserve">A010010011500001506</t>
  </si>
  <si>
    <t xml:space="preserve">Alimentos para los colaboradores, a ser usado en el Taller sobre comunicación efectiva y oratoria los días 9,11/11/16</t>
  </si>
  <si>
    <t xml:space="preserve">A010010011500001507</t>
  </si>
  <si>
    <t xml:space="preserve">Alimentos para los colaboradores, a ser usado en el encendido del arbolito navideño, el jueves 10 de dic 2016</t>
  </si>
  <si>
    <t xml:space="preserve">A010010011500001508</t>
  </si>
  <si>
    <t xml:space="preserve">Alimentos para la próxima plenaria ordinaria, 15/11/16</t>
  </si>
  <si>
    <t xml:space="preserve">A010010011500001513</t>
  </si>
  <si>
    <t xml:space="preserve">Alimentos  para la celebración de la próxima plenaria ordinaria,22/11/16</t>
  </si>
  <si>
    <t xml:space="preserve">A010010011500001517</t>
  </si>
  <si>
    <t xml:space="preserve">Alimentos para la celebración de plenaria ordinaria del 25 de Noviembre/2016</t>
  </si>
  <si>
    <t xml:space="preserve">A010010011500001520</t>
  </si>
  <si>
    <t xml:space="preserve">Alimentos para la plenaria 28/11/16</t>
  </si>
  <si>
    <t xml:space="preserve">A010010011500001521</t>
  </si>
  <si>
    <t xml:space="preserve">Alimentos para la reunión ordinaria, martes 29/11/16</t>
  </si>
  <si>
    <t xml:space="preserve">A010010011500001526</t>
  </si>
  <si>
    <t xml:space="preserve">A010010011500000165</t>
  </si>
  <si>
    <t xml:space="preserve">Asociación Dominicana de Exportadores, Inc</t>
  </si>
  <si>
    <t xml:space="preserve">Compra de dos boletas para el presidente Ivan E. Gaton y la comisionada Milagros Puello, para participar de la XXX Gran Cena del  Exportador Dominicano 2016, el 22 de noviembre 2016.</t>
  </si>
  <si>
    <t xml:space="preserve">A010010011500000111</t>
  </si>
  <si>
    <t xml:space="preserve">Asociación  de Empresas Industriales de Herrera, Inc.</t>
  </si>
  <si>
    <t xml:space="preserve">Compra de cinco boletas  a favor de los miembros del Pleno, para participar en la tertulia: "Hacia un Nuevo Modelo de    Desarrollo Productivo en Republica Dominicana", 1/12/16.</t>
  </si>
  <si>
    <t xml:space="preserve">A010010011500000252</t>
  </si>
  <si>
    <t xml:space="preserve">Cámara de Comercio y Producción de Santo Domingo</t>
  </si>
  <si>
    <t xml:space="preserve">Almuerzo y Conferencia RUTA HUB, participación de todos los Comisionados</t>
  </si>
  <si>
    <t xml:space="preserve">A010010011500000681</t>
  </si>
  <si>
    <t xml:space="preserve">Casa Jarabacoa, SRL</t>
  </si>
  <si>
    <t xml:space="preserve">Pintura y materiales para pintar el parqueo y llavin</t>
  </si>
  <si>
    <t xml:space="preserve">A010010011500000760</t>
  </si>
  <si>
    <t xml:space="preserve">Compra de lona para proteger letrero de Lucha contra el Cáncer de Mama.</t>
  </si>
  <si>
    <t xml:space="preserve">A010010011500010092</t>
  </si>
  <si>
    <t xml:space="preserve">Corporación Estatal de Radio y Televisión </t>
  </si>
  <si>
    <t xml:space="preserve">10% del presupuesto de Publicidad y Propaganda.</t>
  </si>
  <si>
    <t xml:space="preserve">A010010011500010192</t>
  </si>
  <si>
    <t xml:space="preserve">A010010011500010315</t>
  </si>
  <si>
    <t xml:space="preserve">A010010011500010419</t>
  </si>
  <si>
    <t xml:space="preserve">A010010011500010521</t>
  </si>
  <si>
    <t xml:space="preserve">A010070021500001093</t>
  </si>
  <si>
    <t xml:space="preserve">DHL, Dominicana, S.A:</t>
  </si>
  <si>
    <t xml:space="preserve">Servicio de envíos, Republica Dominicana Saw e Ist-Turky y  Bru-Bergium</t>
  </si>
  <si>
    <t xml:space="preserve">A010070021500001101</t>
  </si>
  <si>
    <t xml:space="preserve">A010010011500000030</t>
  </si>
  <si>
    <t xml:space="preserve">DJK Electric Solutions, SRL</t>
  </si>
  <si>
    <t xml:space="preserve">Instalación Luces Led para iluminar el letrero de la lucha contra el cáncer</t>
  </si>
  <si>
    <t xml:space="preserve">A010030021500007583</t>
  </si>
  <si>
    <t xml:space="preserve">Editora del Caribe, C. por A.</t>
  </si>
  <si>
    <t xml:space="preserve">Publicación en el Periódico El Caribe, el Aviso de Resolución  NO.CDC-RD-AD-025-2016,  noviembre 30, 2016.</t>
  </si>
  <si>
    <t xml:space="preserve">A020010011500000336</t>
  </si>
  <si>
    <t xml:space="preserve">Humano Seguros, SA</t>
  </si>
  <si>
    <t xml:space="preserve">Servicios de salud para los colaboradores de la CDC. Nov. 2016.</t>
  </si>
  <si>
    <t xml:space="preserve">A010010011500000018</t>
  </si>
  <si>
    <t xml:space="preserve">Impresora Jenny F., SRL</t>
  </si>
  <si>
    <t xml:space="preserve">Brochures impresos a full color en papel satinado</t>
  </si>
  <si>
    <t xml:space="preserve">A010010011500000019</t>
  </si>
  <si>
    <t xml:space="preserve">Tarjetas de presentación en cartulina de hilo para el Presidente</t>
  </si>
  <si>
    <t xml:space="preserve">A010010011500000020</t>
  </si>
  <si>
    <t xml:space="preserve">Lazo rosado, símbolo de la lucha contra el cáncer de mama</t>
  </si>
  <si>
    <t xml:space="preserve">A010010011500000021</t>
  </si>
  <si>
    <t xml:space="preserve">Tarjetas de presentación, impresa a un color con logo para el comisionado Alejandro, y un libro de Asistencia encuadernado en pasta.</t>
  </si>
  <si>
    <t xml:space="preserve">A010010011500000043</t>
  </si>
  <si>
    <t xml:space="preserve">International Flowers Juan Disla, SRL</t>
  </si>
  <si>
    <t xml:space="preserve">Ofrenda floral al Padre de Waldi Aybar</t>
  </si>
  <si>
    <t xml:space="preserve">A010010011500000980</t>
  </si>
  <si>
    <t xml:space="preserve">Inversiones Paloma, SRL</t>
  </si>
  <si>
    <t xml:space="preserve">2 porta brochure transparente y 2 porta  revistas en acrílico </t>
  </si>
  <si>
    <t xml:space="preserve">A010010011500000991</t>
  </si>
  <si>
    <t xml:space="preserve">Pizarra magnetica, marcadores e iman</t>
  </si>
  <si>
    <t xml:space="preserve">A01001001150000006</t>
  </si>
  <si>
    <t xml:space="preserve">Inversiones Damati, SRL</t>
  </si>
  <si>
    <t xml:space="preserve">Servicios de Reparación de Fregadero cocina y cambio de sifón, Sello filtración agua en dos baños, cambio manguera inodoro en 3er. Nivel, llave control agua y parrilla desagüe y mano de obra.</t>
  </si>
  <si>
    <t xml:space="preserve">A010010011500000009</t>
  </si>
  <si>
    <t xml:space="preserve">Jaime Aristy Escuder</t>
  </si>
  <si>
    <t xml:space="preserve">Entrenamiento a  Departamento de Investigación de la CDC, sobre  la utilización de modelos econométricos.</t>
  </si>
  <si>
    <t xml:space="preserve">A010010011500000635</t>
  </si>
  <si>
    <t xml:space="preserve">Mercado Media Network, SRL</t>
  </si>
  <si>
    <t xml:space="preserve">Renovación Revista Mercado, diciembre 2016 a diciembre 2017.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axim Shmelev y Douglas Alvarado, de la OMC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0106</t>
  </si>
  <si>
    <t xml:space="preserve">Mediáticos  Consultores en Comunicación, MCC</t>
  </si>
  <si>
    <t xml:space="preserve">Consultoría en Comunicación correspondiente al mes  de noviembre 2016 </t>
  </si>
  <si>
    <t xml:space="preserve">A020010011500000946</t>
  </si>
  <si>
    <t xml:space="preserve">Productive Business Solution </t>
  </si>
  <si>
    <t xml:space="preserve">Arrendamiento de equipo de fotocopiado, Octubre 2016.</t>
  </si>
  <si>
    <t xml:space="preserve">A010010011500000533</t>
  </si>
  <si>
    <t xml:space="preserve">Respuesto Jose Paulino</t>
  </si>
  <si>
    <t xml:space="preserve">Reparacion motor mensajero</t>
  </si>
  <si>
    <t xml:space="preserve">A010010011500006415</t>
  </si>
  <si>
    <t xml:space="preserve">Restaurante Scherezade</t>
  </si>
  <si>
    <t xml:space="preserve">Almuerzo corporativo comisionado Arredondo</t>
  </si>
  <si>
    <t xml:space="preserve">A010010011500006429</t>
  </si>
  <si>
    <t xml:space="preserve">A010010011500006446</t>
  </si>
  <si>
    <t xml:space="preserve">Almuerzo corporativo para jornada extendida, para el comisionado Alejandro Arredondo, Noviembre 22.</t>
  </si>
  <si>
    <t xml:space="preserve">A010010011500006448</t>
  </si>
  <si>
    <t xml:space="preserve">A010010011500006449</t>
  </si>
  <si>
    <t xml:space="preserve">Almuerzo corporativo para jornada extendida, para los comisionados Fantino Polanco, Alejandro Arredondo, Milagros Puello y la Directora ejecutiva, Gianna Franjul, Nov. 28</t>
  </si>
  <si>
    <t xml:space="preserve">A010010011500000065</t>
  </si>
  <si>
    <t xml:space="preserve">Supply Depot DD, SRL</t>
  </si>
  <si>
    <t xml:space="preserve">Compra de material gastable para la CDC.</t>
  </si>
  <si>
    <t xml:space="preserve">A010010011500003197</t>
  </si>
  <si>
    <t xml:space="preserve">Turinter</t>
  </si>
  <si>
    <t xml:space="preserve">Asiento de más espacio comisionado Polanco</t>
  </si>
  <si>
    <t xml:space="preserve">A010010011500003199</t>
  </si>
  <si>
    <t xml:space="preserve">Boleto aéreo a Ginebra, Suiza para el Presidente </t>
  </si>
  <si>
    <t xml:space="preserve">Totales: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2</xdr:col>
      <xdr:colOff>126612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73160" y="0"/>
          <a:ext cx="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1640</xdr:colOff>
      <xdr:row>0</xdr:row>
      <xdr:rowOff>0</xdr:rowOff>
    </xdr:from>
    <xdr:to>
      <xdr:col>2</xdr:col>
      <xdr:colOff>133884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546240" y="0"/>
          <a:ext cx="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4600</xdr:colOff>
      <xdr:row>0</xdr:row>
      <xdr:rowOff>0</xdr:rowOff>
    </xdr:from>
    <xdr:to>
      <xdr:col>2</xdr:col>
      <xdr:colOff>590796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7099200" y="0"/>
          <a:ext cx="4023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0.7"/>
    <col collapsed="false" customWidth="true" hidden="false" outlineLevel="0" max="3" min="3" style="0" width="105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9.4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4"/>
      <c r="C7" s="4"/>
      <c r="D7" s="4"/>
      <c r="E7" s="5" t="n">
        <v>42705</v>
      </c>
      <c r="F7" s="4"/>
      <c r="G7" s="4"/>
    </row>
    <row r="8" customFormat="false" ht="13.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7"/>
      <c r="I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30" hidden="false" customHeight="true" outlineLevel="0" collapsed="false">
      <c r="A10" s="9" t="s">
        <v>2</v>
      </c>
      <c r="B10" s="10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1" t="s">
        <v>8</v>
      </c>
    </row>
    <row r="11" customFormat="false" ht="17.1" hidden="false" customHeight="true" outlineLevel="0" collapsed="false">
      <c r="A11" s="13" t="s">
        <v>9</v>
      </c>
      <c r="B11" s="14" t="s">
        <v>10</v>
      </c>
      <c r="C11" s="15" t="s">
        <v>11</v>
      </c>
      <c r="D11" s="16" t="n">
        <v>3433.8</v>
      </c>
      <c r="E11" s="17" t="n">
        <v>42675</v>
      </c>
      <c r="F11" s="16" t="n">
        <v>3433.8</v>
      </c>
      <c r="G11" s="18"/>
    </row>
    <row r="12" customFormat="false" ht="17.1" hidden="false" customHeight="true" outlineLevel="0" collapsed="false">
      <c r="A12" s="13" t="s">
        <v>12</v>
      </c>
      <c r="B12" s="14" t="s">
        <v>10</v>
      </c>
      <c r="C12" s="15" t="s">
        <v>13</v>
      </c>
      <c r="D12" s="16" t="n">
        <v>3164.76</v>
      </c>
      <c r="E12" s="17" t="n">
        <v>42683</v>
      </c>
      <c r="F12" s="16" t="n">
        <v>3164.76</v>
      </c>
      <c r="G12" s="18"/>
    </row>
    <row r="13" customFormat="false" ht="17.1" hidden="false" customHeight="true" outlineLevel="0" collapsed="false">
      <c r="A13" s="13" t="s">
        <v>14</v>
      </c>
      <c r="B13" s="14" t="s">
        <v>10</v>
      </c>
      <c r="C13" s="15" t="s">
        <v>15</v>
      </c>
      <c r="D13" s="16" t="n">
        <v>8407.5</v>
      </c>
      <c r="E13" s="17" t="n">
        <v>42685</v>
      </c>
      <c r="F13" s="16" t="n">
        <v>8407.5</v>
      </c>
      <c r="G13" s="18"/>
    </row>
    <row r="14" customFormat="false" ht="17.1" hidden="false" customHeight="true" outlineLevel="0" collapsed="false">
      <c r="A14" s="13" t="s">
        <v>16</v>
      </c>
      <c r="B14" s="14" t="s">
        <v>10</v>
      </c>
      <c r="C14" s="15" t="s">
        <v>17</v>
      </c>
      <c r="D14" s="16" t="n">
        <v>7186.2</v>
      </c>
      <c r="E14" s="17" t="n">
        <v>42683</v>
      </c>
      <c r="F14" s="16" t="n">
        <v>7186.2</v>
      </c>
      <c r="G14" s="18"/>
    </row>
    <row r="15" customFormat="false" ht="17.1" hidden="false" customHeight="true" outlineLevel="0" collapsed="false">
      <c r="A15" s="13" t="s">
        <v>18</v>
      </c>
      <c r="B15" s="14" t="s">
        <v>10</v>
      </c>
      <c r="C15" s="15" t="s">
        <v>19</v>
      </c>
      <c r="D15" s="16" t="n">
        <v>2900.44</v>
      </c>
      <c r="E15" s="17" t="n">
        <v>42689</v>
      </c>
      <c r="F15" s="16" t="n">
        <v>2900.44</v>
      </c>
      <c r="G15" s="18"/>
    </row>
    <row r="16" customFormat="false" ht="17.1" hidden="false" customHeight="true" outlineLevel="0" collapsed="false">
      <c r="A16" s="13" t="s">
        <v>20</v>
      </c>
      <c r="B16" s="19" t="str">
        <f aca="false">+B19</f>
        <v>Angie Porcella Catering</v>
      </c>
      <c r="C16" s="19" t="s">
        <v>21</v>
      </c>
      <c r="D16" s="20" t="n">
        <v>3164.76</v>
      </c>
      <c r="E16" s="21" t="n">
        <v>42696</v>
      </c>
      <c r="F16" s="20" t="n">
        <v>3164.76</v>
      </c>
      <c r="G16" s="18"/>
    </row>
    <row r="17" customFormat="false" ht="15.75" hidden="false" customHeight="false" outlineLevel="0" collapsed="false">
      <c r="A17" s="13" t="s">
        <v>22</v>
      </c>
      <c r="B17" s="22" t="str">
        <f aca="false">+B19</f>
        <v>Angie Porcella Catering</v>
      </c>
      <c r="C17" s="22" t="s">
        <v>23</v>
      </c>
      <c r="D17" s="20" t="n">
        <v>3799.6</v>
      </c>
      <c r="E17" s="23" t="n">
        <v>42699</v>
      </c>
      <c r="F17" s="20" t="n">
        <v>3799.6</v>
      </c>
      <c r="G17" s="24"/>
    </row>
    <row r="18" customFormat="false" ht="15.75" hidden="false" customHeight="false" outlineLevel="0" collapsed="false">
      <c r="A18" s="13" t="s">
        <v>24</v>
      </c>
      <c r="B18" s="22" t="s">
        <v>10</v>
      </c>
      <c r="C18" s="22" t="s">
        <v>25</v>
      </c>
      <c r="D18" s="20" t="n">
        <v>2850.88</v>
      </c>
      <c r="E18" s="23" t="n">
        <v>40814</v>
      </c>
      <c r="F18" s="20" t="n">
        <v>2850.88</v>
      </c>
      <c r="G18" s="24"/>
    </row>
    <row r="19" customFormat="false" ht="15.75" hidden="false" customHeight="false" outlineLevel="0" collapsed="false">
      <c r="A19" s="13" t="s">
        <v>26</v>
      </c>
      <c r="B19" s="19" t="s">
        <v>10</v>
      </c>
      <c r="C19" s="19" t="s">
        <v>27</v>
      </c>
      <c r="D19" s="20" t="n">
        <v>2919.32</v>
      </c>
      <c r="E19" s="21" t="n">
        <v>42703</v>
      </c>
      <c r="F19" s="20" t="n">
        <v>2919.32</v>
      </c>
      <c r="G19" s="24"/>
    </row>
    <row r="20" customFormat="false" ht="15.75" hidden="false" customHeight="false" outlineLevel="0" collapsed="false">
      <c r="A20" s="13" t="s">
        <v>28</v>
      </c>
      <c r="B20" s="19" t="s">
        <v>10</v>
      </c>
      <c r="C20" s="19" t="s">
        <v>27</v>
      </c>
      <c r="D20" s="20" t="n">
        <v>3653.28</v>
      </c>
      <c r="E20" s="21" t="n">
        <v>42703</v>
      </c>
      <c r="F20" s="20" t="n">
        <v>3653.28</v>
      </c>
      <c r="G20" s="24"/>
    </row>
    <row r="21" customFormat="false" ht="31.5" hidden="false" customHeight="false" outlineLevel="0" collapsed="false">
      <c r="A21" s="25" t="s">
        <v>29</v>
      </c>
      <c r="B21" s="19" t="s">
        <v>30</v>
      </c>
      <c r="C21" s="26" t="s">
        <v>31</v>
      </c>
      <c r="D21" s="27" t="n">
        <v>11000</v>
      </c>
      <c r="E21" s="28" t="n">
        <v>42696</v>
      </c>
      <c r="F21" s="29" t="n">
        <f aca="false">SUM(F11:F20)</f>
        <v>41480.54</v>
      </c>
      <c r="G21" s="26"/>
    </row>
    <row r="22" customFormat="false" ht="31.5" hidden="false" customHeight="false" outlineLevel="0" collapsed="false">
      <c r="A22" s="25" t="s">
        <v>32</v>
      </c>
      <c r="B22" s="19" t="s">
        <v>33</v>
      </c>
      <c r="C22" s="26" t="s">
        <v>34</v>
      </c>
      <c r="D22" s="27" t="n">
        <v>17500</v>
      </c>
      <c r="E22" s="28" t="n">
        <v>42699</v>
      </c>
      <c r="F22" s="30"/>
      <c r="G22" s="26"/>
    </row>
    <row r="23" customFormat="false" ht="15.75" hidden="false" customHeight="false" outlineLevel="0" collapsed="false">
      <c r="A23" s="19" t="s">
        <v>35</v>
      </c>
      <c r="B23" s="31" t="s">
        <v>36</v>
      </c>
      <c r="C23" s="31" t="s">
        <v>37</v>
      </c>
      <c r="D23" s="20" t="n">
        <v>8968</v>
      </c>
      <c r="E23" s="23" t="n">
        <v>42655</v>
      </c>
      <c r="F23" s="22"/>
      <c r="G23" s="22"/>
    </row>
    <row r="24" customFormat="false" ht="15.75" hidden="false" customHeight="false" outlineLevel="0" collapsed="false">
      <c r="A24" s="19" t="s">
        <v>38</v>
      </c>
      <c r="B24" s="32" t="s">
        <v>39</v>
      </c>
      <c r="C24" s="13" t="s">
        <v>40</v>
      </c>
      <c r="D24" s="33" t="n">
        <v>5228.34</v>
      </c>
      <c r="E24" s="34" t="n">
        <v>42661</v>
      </c>
      <c r="F24" s="35"/>
      <c r="G24" s="35"/>
    </row>
    <row r="25" customFormat="false" ht="15.75" hidden="false" customHeight="false" outlineLevel="0" collapsed="false">
      <c r="A25" s="19" t="s">
        <v>41</v>
      </c>
      <c r="B25" s="32" t="s">
        <v>39</v>
      </c>
      <c r="C25" s="13" t="s">
        <v>42</v>
      </c>
      <c r="D25" s="33" t="n">
        <v>2773</v>
      </c>
      <c r="E25" s="34" t="n">
        <v>42704</v>
      </c>
      <c r="F25" s="35"/>
      <c r="G25" s="35"/>
    </row>
    <row r="26" customFormat="false" ht="15.75" hidden="false" customHeight="false" outlineLevel="0" collapsed="false">
      <c r="A26" s="36" t="s">
        <v>43</v>
      </c>
      <c r="B26" s="37" t="s">
        <v>44</v>
      </c>
      <c r="C26" s="37" t="s">
        <v>45</v>
      </c>
      <c r="D26" s="38" t="n">
        <v>8333.33</v>
      </c>
      <c r="E26" s="39" t="n">
        <v>42562</v>
      </c>
      <c r="F26" s="22"/>
      <c r="G26" s="22"/>
      <c r="H26" s="40"/>
    </row>
    <row r="27" customFormat="false" ht="15.75" hidden="false" customHeight="false" outlineLevel="0" collapsed="false">
      <c r="A27" s="36" t="s">
        <v>46</v>
      </c>
      <c r="B27" s="37" t="str">
        <f aca="false">+B26</f>
        <v>Corporación Estatal de Radio y Televisión </v>
      </c>
      <c r="C27" s="37" t="str">
        <f aca="false">+C26</f>
        <v>10% del presupuesto de Publicidad y Propaganda.</v>
      </c>
      <c r="D27" s="38" t="n">
        <f aca="false">+D26</f>
        <v>8333.33</v>
      </c>
      <c r="E27" s="39" t="n">
        <v>42599</v>
      </c>
      <c r="F27" s="22"/>
      <c r="G27" s="22"/>
      <c r="H27" s="40"/>
    </row>
    <row r="28" customFormat="false" ht="15.75" hidden="false" customHeight="false" outlineLevel="0" collapsed="false">
      <c r="A28" s="36" t="s">
        <v>47</v>
      </c>
      <c r="B28" s="37" t="str">
        <f aca="false">+B27</f>
        <v>Corporación Estatal de Radio y Televisión </v>
      </c>
      <c r="C28" s="37" t="str">
        <f aca="false">+C27</f>
        <v>10% del presupuesto de Publicidad y Propaganda.</v>
      </c>
      <c r="D28" s="38" t="n">
        <f aca="false">+D27</f>
        <v>8333.33</v>
      </c>
      <c r="E28" s="23" t="n">
        <v>42625</v>
      </c>
      <c r="F28" s="22"/>
      <c r="G28" s="22"/>
      <c r="H28" s="40"/>
    </row>
    <row r="29" customFormat="false" ht="15.75" hidden="false" customHeight="false" outlineLevel="0" collapsed="false">
      <c r="A29" s="36" t="s">
        <v>48</v>
      </c>
      <c r="B29" s="37" t="str">
        <f aca="false">+B27</f>
        <v>Corporación Estatal de Radio y Televisión </v>
      </c>
      <c r="C29" s="37" t="str">
        <f aca="false">+C27</f>
        <v>10% del presupuesto de Publicidad y Propaganda.</v>
      </c>
      <c r="D29" s="38" t="n">
        <f aca="false">+D27</f>
        <v>8333.33</v>
      </c>
      <c r="E29" s="23" t="n">
        <v>42655</v>
      </c>
      <c r="F29" s="22"/>
      <c r="G29" s="22"/>
      <c r="H29" s="40"/>
    </row>
    <row r="30" customFormat="false" ht="15.75" hidden="false" customHeight="false" outlineLevel="0" collapsed="false">
      <c r="A30" s="36" t="s">
        <v>49</v>
      </c>
      <c r="B30" s="37" t="str">
        <f aca="false">+B28</f>
        <v>Corporación Estatal de Radio y Televisión </v>
      </c>
      <c r="C30" s="37" t="str">
        <f aca="false">+C28</f>
        <v>10% del presupuesto de Publicidad y Propaganda.</v>
      </c>
      <c r="D30" s="38" t="n">
        <f aca="false">+D28</f>
        <v>8333.33</v>
      </c>
      <c r="E30" s="23" t="n">
        <v>42681</v>
      </c>
      <c r="F30" s="22"/>
      <c r="G30" s="22"/>
      <c r="H30" s="40"/>
    </row>
    <row r="31" customFormat="false" ht="15.75" hidden="false" customHeight="false" outlineLevel="0" collapsed="false">
      <c r="A31" s="19" t="s">
        <v>50</v>
      </c>
      <c r="B31" s="37" t="s">
        <v>51</v>
      </c>
      <c r="C31" s="37" t="s">
        <v>52</v>
      </c>
      <c r="D31" s="38" t="n">
        <v>14592.38</v>
      </c>
      <c r="E31" s="23" t="n">
        <v>42677</v>
      </c>
      <c r="F31" s="22"/>
      <c r="G31" s="22"/>
      <c r="H31" s="40"/>
    </row>
    <row r="32" customFormat="false" ht="15.75" hidden="false" customHeight="false" outlineLevel="0" collapsed="false">
      <c r="A32" s="19" t="s">
        <v>53</v>
      </c>
      <c r="B32" s="37" t="s">
        <v>51</v>
      </c>
      <c r="C32" s="37" t="s">
        <v>52</v>
      </c>
      <c r="D32" s="38" t="n">
        <v>7760.92</v>
      </c>
      <c r="E32" s="23" t="n">
        <v>42691</v>
      </c>
      <c r="F32" s="22"/>
      <c r="G32" s="22"/>
      <c r="H32" s="40"/>
    </row>
    <row r="33" customFormat="false" ht="15.75" hidden="false" customHeight="false" outlineLevel="0" collapsed="false">
      <c r="A33" s="19" t="s">
        <v>54</v>
      </c>
      <c r="B33" s="31" t="s">
        <v>55</v>
      </c>
      <c r="C33" s="31" t="s">
        <v>56</v>
      </c>
      <c r="D33" s="20" t="n">
        <v>3594.75</v>
      </c>
      <c r="E33" s="23" t="n">
        <v>42643</v>
      </c>
      <c r="F33" s="22"/>
      <c r="G33" s="22"/>
      <c r="H33" s="40"/>
    </row>
    <row r="34" customFormat="false" ht="15.75" hidden="false" customHeight="false" outlineLevel="0" collapsed="false">
      <c r="A34" s="19" t="s">
        <v>57</v>
      </c>
      <c r="B34" s="31" t="s">
        <v>58</v>
      </c>
      <c r="C34" s="31" t="s">
        <v>59</v>
      </c>
      <c r="D34" s="20" t="n">
        <v>212400</v>
      </c>
      <c r="E34" s="23" t="n">
        <v>42704</v>
      </c>
      <c r="F34" s="22"/>
      <c r="G34" s="22"/>
      <c r="H34" s="40"/>
    </row>
    <row r="35" customFormat="false" ht="15.75" hidden="false" customHeight="false" outlineLevel="0" collapsed="false">
      <c r="A35" s="19" t="s">
        <v>60</v>
      </c>
      <c r="B35" s="31" t="s">
        <v>61</v>
      </c>
      <c r="C35" s="31" t="s">
        <v>62</v>
      </c>
      <c r="D35" s="20" t="n">
        <v>100320.55</v>
      </c>
      <c r="E35" s="23" t="n">
        <v>42675</v>
      </c>
      <c r="F35" s="22"/>
      <c r="G35" s="22"/>
      <c r="H35" s="40"/>
    </row>
    <row r="36" customFormat="false" ht="15.75" hidden="false" customHeight="false" outlineLevel="0" collapsed="false">
      <c r="A36" s="19" t="s">
        <v>63</v>
      </c>
      <c r="B36" s="37" t="s">
        <v>64</v>
      </c>
      <c r="C36" s="41" t="s">
        <v>65</v>
      </c>
      <c r="D36" s="38" t="n">
        <v>5310</v>
      </c>
      <c r="E36" s="39" t="n">
        <v>42628</v>
      </c>
      <c r="F36" s="42"/>
      <c r="G36" s="37"/>
      <c r="H36" s="40"/>
    </row>
    <row r="37" customFormat="false" ht="15.75" hidden="false" customHeight="false" outlineLevel="0" collapsed="false">
      <c r="A37" s="19" t="s">
        <v>66</v>
      </c>
      <c r="B37" s="37" t="s">
        <v>64</v>
      </c>
      <c r="C37" s="41" t="s">
        <v>67</v>
      </c>
      <c r="D37" s="38" t="n">
        <v>1652</v>
      </c>
      <c r="E37" s="39" t="n">
        <v>42648</v>
      </c>
      <c r="F37" s="42"/>
      <c r="G37" s="37"/>
      <c r="H37" s="40"/>
    </row>
    <row r="38" customFormat="false" ht="15.75" hidden="false" customHeight="false" outlineLevel="0" collapsed="false">
      <c r="A38" s="19" t="s">
        <v>68</v>
      </c>
      <c r="B38" s="37" t="s">
        <v>64</v>
      </c>
      <c r="C38" s="41" t="s">
        <v>69</v>
      </c>
      <c r="D38" s="38" t="n">
        <v>3540</v>
      </c>
      <c r="E38" s="39" t="n">
        <v>42662</v>
      </c>
      <c r="F38" s="42"/>
      <c r="G38" s="37"/>
      <c r="H38" s="40"/>
    </row>
    <row r="39" customFormat="false" ht="31.5" hidden="false" customHeight="false" outlineLevel="0" collapsed="false">
      <c r="A39" s="19" t="s">
        <v>70</v>
      </c>
      <c r="B39" s="37" t="s">
        <v>64</v>
      </c>
      <c r="C39" s="41" t="s">
        <v>71</v>
      </c>
      <c r="D39" s="38" t="n">
        <v>2832</v>
      </c>
      <c r="E39" s="39" t="n">
        <v>42696</v>
      </c>
      <c r="F39" s="42"/>
      <c r="G39" s="37"/>
      <c r="H39" s="40"/>
    </row>
    <row r="40" customFormat="false" ht="15.75" hidden="false" customHeight="false" outlineLevel="0" collapsed="false">
      <c r="A40" s="36" t="s">
        <v>72</v>
      </c>
      <c r="B40" s="37" t="s">
        <v>73</v>
      </c>
      <c r="C40" s="41" t="s">
        <v>74</v>
      </c>
      <c r="D40" s="38" t="n">
        <v>7000</v>
      </c>
      <c r="E40" s="39" t="n">
        <v>42669</v>
      </c>
      <c r="F40" s="42"/>
      <c r="G40" s="37"/>
      <c r="H40" s="40"/>
    </row>
    <row r="41" customFormat="false" ht="15.75" hidden="false" customHeight="false" outlineLevel="0" collapsed="false">
      <c r="A41" s="19" t="s">
        <v>75</v>
      </c>
      <c r="B41" s="37" t="s">
        <v>76</v>
      </c>
      <c r="C41" s="41" t="s">
        <v>77</v>
      </c>
      <c r="D41" s="38" t="n">
        <v>3339.4</v>
      </c>
      <c r="E41" s="39" t="n">
        <v>42618</v>
      </c>
      <c r="F41" s="42"/>
      <c r="G41" s="37"/>
      <c r="H41" s="40"/>
    </row>
    <row r="42" customFormat="false" ht="15.75" hidden="false" customHeight="false" outlineLevel="0" collapsed="false">
      <c r="A42" s="19" t="s">
        <v>78</v>
      </c>
      <c r="B42" s="37" t="s">
        <v>76</v>
      </c>
      <c r="C42" s="43" t="s">
        <v>79</v>
      </c>
      <c r="D42" s="44" t="n">
        <v>2548.26</v>
      </c>
      <c r="E42" s="45" t="n">
        <v>42696</v>
      </c>
      <c r="F42" s="42"/>
      <c r="G42" s="37"/>
      <c r="H42" s="40"/>
    </row>
    <row r="43" customFormat="false" ht="31.5" hidden="false" customHeight="false" outlineLevel="0" collapsed="false">
      <c r="A43" s="19" t="s">
        <v>80</v>
      </c>
      <c r="B43" s="37" t="s">
        <v>81</v>
      </c>
      <c r="C43" s="41" t="s">
        <v>82</v>
      </c>
      <c r="D43" s="38" t="n">
        <v>7257</v>
      </c>
      <c r="E43" s="39" t="n">
        <v>42702</v>
      </c>
      <c r="F43" s="42"/>
      <c r="G43" s="37"/>
      <c r="H43" s="40"/>
    </row>
    <row r="44" customFormat="false" ht="15.75" hidden="false" customHeight="false" outlineLevel="0" collapsed="false">
      <c r="A44" s="19" t="s">
        <v>83</v>
      </c>
      <c r="B44" s="37" t="s">
        <v>84</v>
      </c>
      <c r="C44" s="41" t="s">
        <v>85</v>
      </c>
      <c r="D44" s="38" t="n">
        <v>97000</v>
      </c>
      <c r="E44" s="39" t="n">
        <v>42697</v>
      </c>
      <c r="F44" s="42"/>
      <c r="G44" s="37"/>
      <c r="H44" s="40"/>
    </row>
    <row r="45" customFormat="false" ht="15.75" hidden="false" customHeight="false" outlineLevel="0" collapsed="false">
      <c r="A45" s="19" t="s">
        <v>86</v>
      </c>
      <c r="B45" s="37" t="s">
        <v>87</v>
      </c>
      <c r="C45" s="41" t="s">
        <v>88</v>
      </c>
      <c r="D45" s="38" t="n">
        <v>6900</v>
      </c>
      <c r="E45" s="39" t="n">
        <v>42682</v>
      </c>
      <c r="F45" s="42"/>
      <c r="G45" s="37"/>
      <c r="H45" s="40"/>
    </row>
    <row r="46" customFormat="false" ht="15.75" hidden="false" customHeight="false" outlineLevel="0" collapsed="false">
      <c r="A46" s="19" t="s">
        <v>89</v>
      </c>
      <c r="B46" s="37" t="s">
        <v>90</v>
      </c>
      <c r="C46" s="41" t="s">
        <v>91</v>
      </c>
      <c r="D46" s="38" t="n">
        <v>5331.2</v>
      </c>
      <c r="E46" s="39" t="n">
        <v>42503</v>
      </c>
      <c r="F46" s="38" t="n">
        <v>5331.2</v>
      </c>
      <c r="G46" s="37" t="s">
        <v>92</v>
      </c>
      <c r="H46" s="40"/>
    </row>
    <row r="47" customFormat="false" ht="15.75" hidden="false" customHeight="false" outlineLevel="0" collapsed="false">
      <c r="A47" s="19" t="s">
        <v>93</v>
      </c>
      <c r="B47" s="37" t="s">
        <v>90</v>
      </c>
      <c r="C47" s="41" t="s">
        <v>94</v>
      </c>
      <c r="D47" s="38" t="n">
        <v>3121.1</v>
      </c>
      <c r="E47" s="39" t="n">
        <v>42466</v>
      </c>
      <c r="F47" s="38" t="n">
        <v>3121.1</v>
      </c>
      <c r="G47" s="37" t="s">
        <v>92</v>
      </c>
      <c r="H47" s="40"/>
    </row>
    <row r="48" customFormat="false" ht="15.75" hidden="false" customHeight="false" outlineLevel="0" collapsed="false">
      <c r="A48" s="19" t="s">
        <v>95</v>
      </c>
      <c r="B48" s="37" t="str">
        <f aca="false">+B47</f>
        <v>La Dulcería de Natalia, SRL</v>
      </c>
      <c r="C48" s="41" t="s">
        <v>96</v>
      </c>
      <c r="D48" s="38" t="n">
        <v>4275.2</v>
      </c>
      <c r="E48" s="39" t="n">
        <v>42577</v>
      </c>
      <c r="F48" s="38" t="n">
        <v>4275.2</v>
      </c>
      <c r="G48" s="37" t="s">
        <v>92</v>
      </c>
      <c r="H48" s="40"/>
    </row>
    <row r="49" customFormat="false" ht="17.1" hidden="false" customHeight="true" outlineLevel="0" collapsed="false">
      <c r="A49" s="19" t="s">
        <v>97</v>
      </c>
      <c r="B49" s="37" t="s">
        <v>98</v>
      </c>
      <c r="C49" s="37" t="s">
        <v>99</v>
      </c>
      <c r="D49" s="38" t="n">
        <v>2065</v>
      </c>
      <c r="E49" s="39" t="n">
        <v>42419</v>
      </c>
      <c r="F49" s="46" t="n">
        <f aca="false">SUM(F46:F48)</f>
        <v>12727.5</v>
      </c>
      <c r="G49" s="41" t="s">
        <v>100</v>
      </c>
      <c r="H49" s="40"/>
    </row>
    <row r="50" customFormat="false" ht="17.1" hidden="false" customHeight="true" outlineLevel="0" collapsed="false">
      <c r="A50" s="19" t="s">
        <v>101</v>
      </c>
      <c r="B50" s="37" t="s">
        <v>102</v>
      </c>
      <c r="C50" s="37" t="s">
        <v>103</v>
      </c>
      <c r="D50" s="38" t="n">
        <v>94400</v>
      </c>
      <c r="E50" s="39" t="n">
        <v>42677</v>
      </c>
      <c r="F50" s="42"/>
      <c r="G50" s="41"/>
      <c r="H50" s="40"/>
    </row>
    <row r="51" customFormat="false" ht="15" hidden="false" customHeight="true" outlineLevel="0" collapsed="false">
      <c r="A51" s="36" t="s">
        <v>104</v>
      </c>
      <c r="B51" s="47" t="s">
        <v>105</v>
      </c>
      <c r="C51" s="37" t="s">
        <v>106</v>
      </c>
      <c r="D51" s="38" t="n">
        <v>7084.43</v>
      </c>
      <c r="E51" s="39" t="n">
        <v>42689</v>
      </c>
      <c r="F51" s="46" t="n">
        <f aca="false">F49+F21</f>
        <v>54208.04</v>
      </c>
      <c r="G51" s="41"/>
      <c r="H51" s="40"/>
    </row>
    <row r="52" customFormat="false" ht="15" hidden="false" customHeight="true" outlineLevel="0" collapsed="false">
      <c r="A52" s="19" t="s">
        <v>107</v>
      </c>
      <c r="B52" s="47" t="s">
        <v>108</v>
      </c>
      <c r="C52" s="37" t="s">
        <v>109</v>
      </c>
      <c r="D52" s="38" t="n">
        <v>3433.8</v>
      </c>
      <c r="E52" s="39" t="n">
        <v>42700</v>
      </c>
      <c r="F52" s="42"/>
      <c r="G52" s="41"/>
      <c r="H52" s="40"/>
    </row>
    <row r="53" customFormat="false" ht="15" hidden="false" customHeight="true" outlineLevel="0" collapsed="false">
      <c r="A53" s="19" t="s">
        <v>110</v>
      </c>
      <c r="B53" s="37" t="s">
        <v>111</v>
      </c>
      <c r="C53" s="37" t="s">
        <v>112</v>
      </c>
      <c r="D53" s="38" t="n">
        <v>1062</v>
      </c>
      <c r="E53" s="39" t="n">
        <v>42655</v>
      </c>
      <c r="F53" s="42"/>
      <c r="G53" s="41"/>
      <c r="H53" s="40"/>
    </row>
    <row r="54" customFormat="false" ht="15" hidden="false" customHeight="true" outlineLevel="0" collapsed="false">
      <c r="A54" s="19" t="s">
        <v>113</v>
      </c>
      <c r="B54" s="37" t="s">
        <v>111</v>
      </c>
      <c r="C54" s="37" t="s">
        <v>112</v>
      </c>
      <c r="D54" s="16" t="n">
        <v>944</v>
      </c>
      <c r="E54" s="48" t="n">
        <v>42661</v>
      </c>
      <c r="F54" s="42"/>
      <c r="G54" s="41"/>
      <c r="H54" s="40"/>
    </row>
    <row r="55" customFormat="false" ht="15" hidden="false" customHeight="true" outlineLevel="0" collapsed="false">
      <c r="A55" s="19" t="s">
        <v>114</v>
      </c>
      <c r="B55" s="37" t="s">
        <v>111</v>
      </c>
      <c r="C55" s="37" t="s">
        <v>115</v>
      </c>
      <c r="D55" s="16" t="n">
        <v>8319</v>
      </c>
      <c r="E55" s="48" t="n">
        <v>42696</v>
      </c>
      <c r="F55" s="42"/>
      <c r="G55" s="41"/>
      <c r="H55" s="40"/>
    </row>
    <row r="56" customFormat="false" ht="15" hidden="false" customHeight="true" outlineLevel="0" collapsed="false">
      <c r="A56" s="19" t="s">
        <v>116</v>
      </c>
      <c r="B56" s="37" t="s">
        <v>111</v>
      </c>
      <c r="C56" s="37" t="s">
        <v>112</v>
      </c>
      <c r="D56" s="16" t="n">
        <v>1121</v>
      </c>
      <c r="E56" s="48" t="n">
        <v>42699</v>
      </c>
      <c r="F56" s="42"/>
      <c r="G56" s="41"/>
      <c r="H56" s="40"/>
    </row>
    <row r="57" customFormat="false" ht="31.5" hidden="false" customHeight="false" outlineLevel="0" collapsed="false">
      <c r="A57" s="19" t="s">
        <v>117</v>
      </c>
      <c r="B57" s="37" t="s">
        <v>111</v>
      </c>
      <c r="C57" s="49" t="s">
        <v>118</v>
      </c>
      <c r="D57" s="50" t="n">
        <v>6088.8</v>
      </c>
      <c r="E57" s="17" t="n">
        <v>42702</v>
      </c>
      <c r="F57" s="49"/>
      <c r="G57" s="49"/>
      <c r="H57" s="40"/>
    </row>
    <row r="58" customFormat="false" ht="15.75" hidden="false" customHeight="false" outlineLevel="0" collapsed="false">
      <c r="A58" s="19" t="s">
        <v>119</v>
      </c>
      <c r="B58" s="37" t="s">
        <v>120</v>
      </c>
      <c r="C58" s="49" t="s">
        <v>121</v>
      </c>
      <c r="D58" s="50" t="n">
        <v>24673.8</v>
      </c>
      <c r="E58" s="17" t="n">
        <v>42704</v>
      </c>
      <c r="F58" s="49"/>
      <c r="G58" s="49"/>
      <c r="H58" s="40"/>
    </row>
    <row r="59" customFormat="false" ht="15" hidden="false" customHeight="true" outlineLevel="0" collapsed="false">
      <c r="A59" s="19" t="s">
        <v>122</v>
      </c>
      <c r="B59" s="47" t="s">
        <v>123</v>
      </c>
      <c r="C59" s="37" t="s">
        <v>124</v>
      </c>
      <c r="D59" s="38" t="n">
        <v>5054</v>
      </c>
      <c r="E59" s="39" t="n">
        <v>42655</v>
      </c>
      <c r="F59" s="38" t="n">
        <v>5054</v>
      </c>
      <c r="G59" s="41"/>
      <c r="H59" s="40"/>
    </row>
    <row r="60" customFormat="false" ht="15" hidden="false" customHeight="true" outlineLevel="0" collapsed="false">
      <c r="A60" s="19" t="s">
        <v>125</v>
      </c>
      <c r="B60" s="47" t="s">
        <v>123</v>
      </c>
      <c r="C60" s="37" t="s">
        <v>126</v>
      </c>
      <c r="D60" s="38" t="n">
        <v>77601</v>
      </c>
      <c r="E60" s="39" t="n">
        <v>42655</v>
      </c>
      <c r="F60" s="38" t="n">
        <v>77601</v>
      </c>
      <c r="G60" s="41"/>
      <c r="H60" s="40"/>
    </row>
    <row r="61" customFormat="false" ht="15.75" hidden="false" customHeight="false" outlineLevel="0" collapsed="false">
      <c r="A61" s="51"/>
      <c r="B61" s="52" t="s">
        <v>127</v>
      </c>
      <c r="C61" s="53"/>
      <c r="D61" s="54" t="n">
        <f aca="false">SUM(D11:D60)</f>
        <v>849238.12</v>
      </c>
      <c r="E61" s="55"/>
      <c r="F61" s="56" t="n">
        <f aca="false">SUM(F59:F60)</f>
        <v>82655</v>
      </c>
      <c r="G61" s="57"/>
      <c r="Q61" s="58"/>
    </row>
    <row r="62" customFormat="false" ht="9.75" hidden="false" customHeight="true" outlineLevel="0" collapsed="false">
      <c r="A62" s="59"/>
      <c r="B62" s="60"/>
      <c r="C62" s="61"/>
      <c r="D62" s="62"/>
      <c r="E62" s="62"/>
      <c r="F62" s="63"/>
      <c r="G62" s="64"/>
    </row>
    <row r="63" customFormat="false" ht="9.75" hidden="false" customHeight="true" outlineLevel="0" collapsed="false">
      <c r="A63" s="59"/>
      <c r="B63" s="60"/>
      <c r="C63" s="61"/>
      <c r="D63" s="62"/>
      <c r="E63" s="62"/>
      <c r="F63" s="63"/>
      <c r="G63" s="64"/>
    </row>
    <row r="64" customFormat="false" ht="9.75" hidden="false" customHeight="true" outlineLevel="0" collapsed="false">
      <c r="A64" s="59"/>
      <c r="B64" s="60"/>
      <c r="C64" s="61"/>
      <c r="D64" s="62"/>
      <c r="E64" s="62"/>
      <c r="F64" s="63"/>
      <c r="G64" s="64"/>
    </row>
    <row r="65" customFormat="false" ht="15.75" hidden="false" customHeight="false" outlineLevel="0" collapsed="false">
      <c r="B65" s="65" t="s">
        <v>128</v>
      </c>
      <c r="C65" s="66"/>
      <c r="D65" s="67" t="s">
        <v>129</v>
      </c>
      <c r="E65" s="67"/>
      <c r="G65" s="68"/>
    </row>
    <row r="66" customFormat="false" ht="15" hidden="false" customHeight="false" outlineLevel="0" collapsed="false">
      <c r="B66" s="69" t="s">
        <v>130</v>
      </c>
      <c r="C66" s="70"/>
      <c r="D66" s="69" t="s">
        <v>131</v>
      </c>
      <c r="E66" s="69"/>
    </row>
    <row r="67" customFormat="false" ht="15" hidden="false" customHeight="false" outlineLevel="0" collapsed="false">
      <c r="A67" s="71"/>
      <c r="B67" s="71"/>
      <c r="C67" s="71"/>
      <c r="D67" s="72"/>
      <c r="E67" s="73"/>
    </row>
    <row r="68" customFormat="false" ht="15" hidden="false" customHeight="false" outlineLevel="0" collapsed="false">
      <c r="B68" s="71"/>
      <c r="D68" s="74"/>
    </row>
    <row r="69" customFormat="false" ht="15" hidden="false" customHeight="false" outlineLevel="0" collapsed="false">
      <c r="A69" s="75"/>
      <c r="B69" s="76"/>
      <c r="C69" s="76"/>
      <c r="D69" s="77"/>
      <c r="E69" s="78"/>
      <c r="F69" s="79"/>
      <c r="G69" s="77"/>
      <c r="H69" s="68"/>
      <c r="I69" s="68"/>
      <c r="J69" s="68"/>
      <c r="K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C71" s="68"/>
    </row>
  </sheetData>
  <mergeCells count="7">
    <mergeCell ref="A2:G2"/>
    <mergeCell ref="A5:G5"/>
    <mergeCell ref="A6:G6"/>
    <mergeCell ref="A8:G8"/>
    <mergeCell ref="A9:G9"/>
    <mergeCell ref="D65:E65"/>
    <mergeCell ref="D66:E66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11-02T16:30:26Z</cp:lastPrinted>
  <dcterms:modified xsi:type="dcterms:W3CDTF">2016-12-13T18:54:14Z</dcterms:modified>
  <cp:revision>0</cp:revision>
  <dc:subject/>
  <dc:title/>
</cp:coreProperties>
</file>