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RELACIÓN DE CUENTAS POR PAGAR</t>
  </si>
  <si>
    <t xml:space="preserve">AL 29 DE FEBRERO  DE 2016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FECHA RECIBIDA</t>
  </si>
  <si>
    <t xml:space="preserve">ESTATUS</t>
  </si>
  <si>
    <t xml:space="preserve">A010010011500001335</t>
  </si>
  <si>
    <t xml:space="preserve">Angie Porcella  Catering</t>
  </si>
  <si>
    <t xml:space="preserve">Alimentos para reunión plenaria de fecha 24/02/2016</t>
  </si>
  <si>
    <t xml:space="preserve">A010010011500001339</t>
  </si>
  <si>
    <t xml:space="preserve">Alimentos para reunión plenaria de fecha 25/02/2016</t>
  </si>
  <si>
    <t xml:space="preserve">A010010011500000120</t>
  </si>
  <si>
    <t xml:space="preserve">Asociación Dominicana de Exportadores, Inc.</t>
  </si>
  <si>
    <t xml:space="preserve">Participación en el Seminario-Taller de Tecnicas Aduaneras para dos Colaboradores del DEI.</t>
  </si>
  <si>
    <t xml:space="preserve">A010010011500003730</t>
  </si>
  <si>
    <t xml:space="preserve">Bondelic</t>
  </si>
  <si>
    <t xml:space="preserve">Alimentos para actividad de integración mensual </t>
  </si>
  <si>
    <t xml:space="preserve">A010010011500000332</t>
  </si>
  <si>
    <t xml:space="preserve">Casa Jarabacoa, SRL</t>
  </si>
  <si>
    <t xml:space="preserve">Utensilios de cocina</t>
  </si>
  <si>
    <t xml:space="preserve">A010010011500000231</t>
  </si>
  <si>
    <t xml:space="preserve">Centro de Exportaciones  e Inversiones, RD</t>
  </si>
  <si>
    <t xml:space="preserve">Participación del Presidente y 3 Comisionados en el evento "Invierte Puerto Plata"</t>
  </si>
  <si>
    <t xml:space="preserve">A010010011500000025</t>
  </si>
  <si>
    <t xml:space="preserve">DJK Electric Solutions, SRL</t>
  </si>
  <si>
    <t xml:space="preserve">Mantenimiento y reparación de la planta eléctrica de la CDC</t>
  </si>
  <si>
    <t xml:space="preserve">A010010011500000041</t>
  </si>
  <si>
    <t xml:space="preserve">Dra. Altagracia L. Leyba Acosta</t>
  </si>
  <si>
    <t xml:space="preserve">Notarización de contrato de suplencia de personal</t>
  </si>
  <si>
    <t xml:space="preserve">A010010011500000010</t>
  </si>
  <si>
    <t xml:space="preserve">Luis Nova Estudio Fotográfico</t>
  </si>
  <si>
    <t xml:space="preserve">Servicio de fotografía al Pleno, para los perfiles institucionales.</t>
  </si>
  <si>
    <t xml:space="preserve">Mediáticos Consultores en Comunicación, SRL</t>
  </si>
  <si>
    <t xml:space="preserve">50% de diseño y diagramación de Guía Ilustrada</t>
  </si>
  <si>
    <t xml:space="preserve">A010010011500000076</t>
  </si>
  <si>
    <t xml:space="preserve">Servicio de fotografía Comisionado</t>
  </si>
  <si>
    <t xml:space="preserve">A010010011500000078</t>
  </si>
  <si>
    <t xml:space="preserve">Servicio de fotografía  en ofrenda floral  en el Altar de la Patria.</t>
  </si>
  <si>
    <t xml:space="preserve">A010010011500012229</t>
  </si>
  <si>
    <t xml:space="preserve">Offitek, SRL</t>
  </si>
  <si>
    <t xml:space="preserve">Suministros de oficina</t>
  </si>
  <si>
    <t xml:space="preserve">A050010011500002598</t>
  </si>
  <si>
    <t xml:space="preserve">Viamar, S.A.</t>
  </si>
  <si>
    <t xml:space="preserve">Mantenimiento y reparación de vehículo Kia Sportage de la CDC</t>
  </si>
  <si>
    <t xml:space="preserve">Rafael Ramírez</t>
  </si>
  <si>
    <t xml:space="preserve">Miguelina Ozuna</t>
  </si>
  <si>
    <t xml:space="preserve">Gianna Franjul</t>
  </si>
  <si>
    <t xml:space="preserve">Encargada de la UAI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1080</xdr:colOff>
      <xdr:row>0</xdr:row>
      <xdr:rowOff>0</xdr:rowOff>
    </xdr:from>
    <xdr:to>
      <xdr:col>2</xdr:col>
      <xdr:colOff>1268280</xdr:colOff>
      <xdr:row>2</xdr:row>
      <xdr:rowOff>378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5901840" y="0"/>
          <a:ext cx="7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040</xdr:colOff>
      <xdr:row>0</xdr:row>
      <xdr:rowOff>0</xdr:rowOff>
    </xdr:from>
    <xdr:to>
      <xdr:col>2</xdr:col>
      <xdr:colOff>1335600</xdr:colOff>
      <xdr:row>4</xdr:row>
      <xdr:rowOff>3816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5968800" y="0"/>
          <a:ext cx="7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1400</xdr:colOff>
      <xdr:row>0</xdr:row>
      <xdr:rowOff>19440</xdr:rowOff>
    </xdr:from>
    <xdr:to>
      <xdr:col>2</xdr:col>
      <xdr:colOff>5596560</xdr:colOff>
      <xdr:row>6</xdr:row>
      <xdr:rowOff>18720</xdr:rowOff>
    </xdr:to>
    <xdr:pic>
      <xdr:nvPicPr>
        <xdr:cNvPr id="2" name="Picture 1" descr="Bandera de Comision.PNG"/>
        <xdr:cNvPicPr/>
      </xdr:nvPicPr>
      <xdr:blipFill>
        <a:blip r:embed="rId3"/>
        <a:srcRect l="12141" t="12856" r="9827" b="8852"/>
        <a:stretch/>
      </xdr:blipFill>
      <xdr:spPr>
        <a:xfrm>
          <a:off x="6842160" y="19440"/>
          <a:ext cx="33951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2.28"/>
    <col collapsed="false" customWidth="true" hidden="false" outlineLevel="0" max="3" min="3" style="0" width="108.42"/>
    <col collapsed="false" customWidth="true" hidden="false" outlineLevel="0" max="4" min="4" style="0" width="14.28"/>
    <col collapsed="false" customWidth="true" hidden="false" outlineLevel="0" max="5" min="5" style="0" width="19.41"/>
    <col collapsed="false" customWidth="true" hidden="false" outlineLevel="0" max="6" min="6" style="0" width="19.14"/>
    <col collapsed="false" customWidth="true" hidden="false" outlineLevel="0" max="7" min="7" style="0" width="16.42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8"/>
      <c r="G10" s="8"/>
    </row>
    <row r="11" customFormat="false" ht="15.75" hidden="false" customHeight="false" outlineLevel="0" collapsed="false">
      <c r="A11" s="9" t="s">
        <v>2</v>
      </c>
      <c r="B11" s="9" t="s">
        <v>3</v>
      </c>
      <c r="C11" s="9" t="s">
        <v>4</v>
      </c>
      <c r="D11" s="9" t="s">
        <v>5</v>
      </c>
      <c r="E11" s="9" t="s">
        <v>6</v>
      </c>
      <c r="F11" s="9" t="s">
        <v>7</v>
      </c>
      <c r="G11" s="9" t="s">
        <v>8</v>
      </c>
    </row>
    <row r="12" customFormat="false" ht="15.75" hidden="false" customHeight="false" outlineLevel="0" collapsed="false">
      <c r="A12" s="10" t="s">
        <v>9</v>
      </c>
      <c r="B12" s="10" t="s">
        <v>10</v>
      </c>
      <c r="C12" s="10" t="s">
        <v>11</v>
      </c>
      <c r="D12" s="11" t="n">
        <v>1701.56</v>
      </c>
      <c r="E12" s="12" t="n">
        <v>42423</v>
      </c>
      <c r="F12" s="13"/>
      <c r="G12" s="13"/>
      <c r="H12" s="14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5.75" hidden="false" customHeight="false" outlineLevel="0" collapsed="false">
      <c r="A13" s="10" t="s">
        <v>12</v>
      </c>
      <c r="B13" s="10" t="str">
        <f aca="false">+B12</f>
        <v>Angie Porcella  Catering</v>
      </c>
      <c r="C13" s="10" t="s">
        <v>13</v>
      </c>
      <c r="D13" s="11" t="n">
        <v>1829</v>
      </c>
      <c r="E13" s="12" t="n">
        <v>42424</v>
      </c>
      <c r="F13" s="13"/>
      <c r="G13" s="13"/>
      <c r="H13" s="14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5.75" hidden="false" customHeight="false" outlineLevel="0" collapsed="false">
      <c r="A14" s="10" t="s">
        <v>14</v>
      </c>
      <c r="B14" s="10" t="s">
        <v>15</v>
      </c>
      <c r="C14" s="10" t="s">
        <v>16</v>
      </c>
      <c r="D14" s="11" t="n">
        <v>12000</v>
      </c>
      <c r="E14" s="12" t="n">
        <v>42424</v>
      </c>
      <c r="F14" s="13"/>
      <c r="G14" s="13"/>
      <c r="H14" s="14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5.75" hidden="false" customHeight="false" outlineLevel="0" collapsed="false">
      <c r="A15" s="16" t="s">
        <v>17</v>
      </c>
      <c r="B15" s="16" t="s">
        <v>18</v>
      </c>
      <c r="C15" s="17" t="s">
        <v>19</v>
      </c>
      <c r="D15" s="18" t="n">
        <v>1325</v>
      </c>
      <c r="E15" s="19" t="n">
        <v>42398</v>
      </c>
      <c r="F15" s="20"/>
      <c r="G15" s="20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5.75" hidden="false" customHeight="false" outlineLevel="0" collapsed="false">
      <c r="A16" s="16" t="s">
        <v>20</v>
      </c>
      <c r="B16" s="16" t="s">
        <v>21</v>
      </c>
      <c r="C16" s="16" t="s">
        <v>22</v>
      </c>
      <c r="D16" s="18" t="n">
        <v>4537.1</v>
      </c>
      <c r="E16" s="19" t="n">
        <v>42426</v>
      </c>
      <c r="F16" s="20"/>
      <c r="G16" s="20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5.75" hidden="false" customHeight="false" outlineLevel="0" collapsed="false">
      <c r="A17" s="16" t="s">
        <v>23</v>
      </c>
      <c r="B17" s="16" t="s">
        <v>24</v>
      </c>
      <c r="C17" s="21" t="s">
        <v>25</v>
      </c>
      <c r="D17" s="18" t="n">
        <v>45170</v>
      </c>
      <c r="E17" s="19" t="n">
        <v>42256</v>
      </c>
      <c r="F17" s="20"/>
      <c r="G17" s="20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5.75" hidden="false" customHeight="false" outlineLevel="0" collapsed="false">
      <c r="A18" s="16" t="s">
        <v>26</v>
      </c>
      <c r="B18" s="16" t="s">
        <v>27</v>
      </c>
      <c r="C18" s="21" t="s">
        <v>28</v>
      </c>
      <c r="D18" s="18" t="n">
        <v>20285</v>
      </c>
      <c r="E18" s="19" t="n">
        <v>42415</v>
      </c>
      <c r="F18" s="20"/>
      <c r="G18" s="20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5.75" hidden="false" customHeight="false" outlineLevel="0" collapsed="false">
      <c r="A19" s="10" t="s">
        <v>29</v>
      </c>
      <c r="B19" s="10" t="s">
        <v>30</v>
      </c>
      <c r="C19" s="10" t="s">
        <v>31</v>
      </c>
      <c r="D19" s="11" t="n">
        <v>3540</v>
      </c>
      <c r="E19" s="12" t="n">
        <v>42405</v>
      </c>
      <c r="F19" s="13"/>
      <c r="G19" s="13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5.75" hidden="false" customHeight="false" outlineLevel="0" collapsed="false">
      <c r="A20" s="16" t="s">
        <v>32</v>
      </c>
      <c r="B20" s="16" t="s">
        <v>33</v>
      </c>
      <c r="C20" s="16" t="s">
        <v>34</v>
      </c>
      <c r="D20" s="18" t="n">
        <v>2065</v>
      </c>
      <c r="E20" s="19" t="n">
        <v>42419</v>
      </c>
      <c r="F20" s="20"/>
      <c r="G20" s="20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5.75" hidden="false" customHeight="false" outlineLevel="0" collapsed="false">
      <c r="A21" s="16"/>
      <c r="B21" s="16" t="s">
        <v>35</v>
      </c>
      <c r="C21" s="16" t="s">
        <v>36</v>
      </c>
      <c r="D21" s="18" t="n">
        <v>88500</v>
      </c>
      <c r="E21" s="19"/>
      <c r="F21" s="20"/>
      <c r="G21" s="20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s">
        <v>37</v>
      </c>
      <c r="B22" s="16" t="str">
        <f aca="false">+B21</f>
        <v>Mediáticos Consultores en Comunicación, SRL</v>
      </c>
      <c r="C22" s="16" t="s">
        <v>38</v>
      </c>
      <c r="D22" s="18" t="n">
        <v>4720</v>
      </c>
      <c r="E22" s="19" t="n">
        <v>42401</v>
      </c>
      <c r="F22" s="20"/>
      <c r="G22" s="20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.75" hidden="false" customHeight="false" outlineLevel="0" collapsed="false">
      <c r="A23" s="16" t="s">
        <v>39</v>
      </c>
      <c r="B23" s="22" t="str">
        <f aca="false">+B22</f>
        <v>Mediáticos Consultores en Comunicación, SRL</v>
      </c>
      <c r="C23" s="22" t="s">
        <v>40</v>
      </c>
      <c r="D23" s="23" t="n">
        <v>4720</v>
      </c>
      <c r="E23" s="24" t="n">
        <v>42417</v>
      </c>
      <c r="F23" s="25"/>
      <c r="G23" s="2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5.75" hidden="false" customHeight="false" outlineLevel="0" collapsed="false">
      <c r="A24" s="22" t="s">
        <v>41</v>
      </c>
      <c r="B24" s="22" t="s">
        <v>42</v>
      </c>
      <c r="C24" s="22" t="s">
        <v>43</v>
      </c>
      <c r="D24" s="23" t="n">
        <v>23371.6</v>
      </c>
      <c r="E24" s="24" t="n">
        <v>42409</v>
      </c>
      <c r="F24" s="25"/>
      <c r="G24" s="2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6.5" hidden="false" customHeight="false" outlineLevel="0" collapsed="false">
      <c r="A25" s="26" t="s">
        <v>44</v>
      </c>
      <c r="B25" s="26" t="s">
        <v>45</v>
      </c>
      <c r="C25" s="26" t="s">
        <v>46</v>
      </c>
      <c r="D25" s="27" t="n">
        <v>3407.84</v>
      </c>
      <c r="E25" s="28" t="n">
        <v>42424</v>
      </c>
      <c r="F25" s="29"/>
      <c r="G25" s="29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7.25" hidden="false" customHeight="false" outlineLevel="0" collapsed="false">
      <c r="A26" s="30"/>
      <c r="B26" s="31"/>
      <c r="C26" s="31"/>
      <c r="D26" s="32" t="n">
        <f aca="false">+SUM(D12:D25)</f>
        <v>217172.1</v>
      </c>
      <c r="E26" s="32"/>
      <c r="F26" s="33"/>
      <c r="G26" s="34"/>
    </row>
    <row r="27" customFormat="false" ht="16.5" hidden="false" customHeight="false" outlineLevel="0" collapsed="false">
      <c r="A27" s="35"/>
      <c r="B27" s="36"/>
      <c r="C27" s="37"/>
      <c r="D27" s="38"/>
      <c r="E27" s="38"/>
      <c r="F27" s="39"/>
      <c r="G27" s="40"/>
    </row>
    <row r="28" customFormat="false" ht="15.75" hidden="false" customHeight="false" outlineLevel="0" collapsed="false">
      <c r="A28" s="41"/>
      <c r="B28" s="42"/>
      <c r="D28" s="43"/>
      <c r="E28" s="44"/>
      <c r="F28" s="42"/>
      <c r="G28" s="42"/>
    </row>
    <row r="29" customFormat="false" ht="15.75" hidden="false" customHeight="false" outlineLevel="0" collapsed="false">
      <c r="A29" s="45" t="s">
        <v>47</v>
      </c>
      <c r="B29" s="46"/>
      <c r="C29" s="47" t="s">
        <v>48</v>
      </c>
      <c r="D29" s="48"/>
      <c r="E29" s="49"/>
      <c r="F29" s="45" t="s">
        <v>49</v>
      </c>
      <c r="G29" s="45"/>
    </row>
    <row r="30" customFormat="false" ht="15" hidden="false" customHeight="false" outlineLevel="0" collapsed="false">
      <c r="A30" s="50" t="s">
        <v>50</v>
      </c>
      <c r="B30" s="46"/>
      <c r="C30" s="50" t="s">
        <v>51</v>
      </c>
      <c r="D30" s="51"/>
      <c r="E30" s="46"/>
      <c r="F30" s="50" t="s">
        <v>52</v>
      </c>
      <c r="G30" s="50"/>
    </row>
    <row r="31" customFormat="false" ht="15" hidden="false" customHeight="false" outlineLevel="0" collapsed="false">
      <c r="B31" s="52"/>
      <c r="C31" s="52"/>
      <c r="D31" s="52"/>
      <c r="E31" s="52"/>
      <c r="F31" s="53"/>
      <c r="G31" s="53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</row>
  </sheetData>
  <mergeCells count="5">
    <mergeCell ref="A2:G2"/>
    <mergeCell ref="A5:G5"/>
    <mergeCell ref="A6:G6"/>
    <mergeCell ref="A8:G8"/>
    <mergeCell ref="A9:G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ozuna</cp:lastModifiedBy>
  <cp:lastPrinted>2016-03-02T14:07:46Z</cp:lastPrinted>
  <dcterms:modified xsi:type="dcterms:W3CDTF">2016-04-18T15:05:29Z</dcterms:modified>
  <cp:revision>0</cp:revision>
  <dc:subject/>
  <dc:title/>
</cp:coreProperties>
</file>