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brer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      RELACIÓN DE CUENTAS POR PAGAR AL 31 DE MARZO DE 2018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l</t>
  </si>
  <si>
    <t xml:space="preserve">Monto de la deuda en RD$</t>
  </si>
  <si>
    <t xml:space="preserve">Fecha limite de pago</t>
  </si>
  <si>
    <t xml:space="preserve">Observaciones </t>
  </si>
  <si>
    <t xml:space="preserve">A010010011500000006</t>
  </si>
  <si>
    <t xml:space="preserve">Representación Judicial.</t>
  </si>
  <si>
    <t xml:space="preserve">2.2.8.7.06</t>
  </si>
  <si>
    <t xml:space="preserve">En espera de la factura corregida</t>
  </si>
  <si>
    <t xml:space="preserve">A010010011500000007</t>
  </si>
  <si>
    <t xml:space="preserve">Alíes Rivas Consultores</t>
  </si>
  <si>
    <t xml:space="preserve">A010010011500000014</t>
  </si>
  <si>
    <t xml:space="preserve">Asesoría Legal Externa mes de enero 2018.</t>
  </si>
  <si>
    <t xml:space="preserve">En espera de certificación de contrato</t>
  </si>
  <si>
    <t xml:space="preserve">A010010011500000015</t>
  </si>
  <si>
    <t xml:space="preserve">Asesoría Legal Externa mes de febrero 2018.</t>
  </si>
  <si>
    <t xml:space="preserve">A010010011500000016</t>
  </si>
  <si>
    <t xml:space="preserve">Asesoría Legal Externa mes de marzo 2018.</t>
  </si>
  <si>
    <t xml:space="preserve">A010010011500000040</t>
  </si>
  <si>
    <t xml:space="preserve">DJK Electric Solutions</t>
  </si>
  <si>
    <t xml:space="preserve">Instalaciones de luces en la oficina del Comisionado Beltré en la CDC</t>
  </si>
  <si>
    <t xml:space="preserve">2.2.8.7.06 /2.3.5.5.01/2.3.9.6.01</t>
  </si>
  <si>
    <t xml:space="preserve">Llegó tarde la factura</t>
  </si>
  <si>
    <t xml:space="preserve">A010010011500766810</t>
  </si>
  <si>
    <t xml:space="preserve">Edesur</t>
  </si>
  <si>
    <t xml:space="preserve">Servicio de energía eléctrica correspondiente al mes marzo 2018.</t>
  </si>
  <si>
    <t xml:space="preserve">2.2.1.6.01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A espera de la entrega del producto.</t>
  </si>
  <si>
    <t xml:space="preserve">A010010011500000272</t>
  </si>
  <si>
    <t xml:space="preserve">International Flowers </t>
  </si>
  <si>
    <t xml:space="preserve">Girasoles para ser entregados a  las Damas de la CDC el Día Internacional de la Mujer.</t>
  </si>
  <si>
    <t xml:space="preserve">2.3.1.3.01</t>
  </si>
  <si>
    <t xml:space="preserve">No están al día en el pago de los impuestos</t>
  </si>
  <si>
    <t xml:space="preserve">A010010011500000391</t>
  </si>
  <si>
    <t xml:space="preserve">Inversiones Iparra del Caribe, SRL</t>
  </si>
  <si>
    <t xml:space="preserve">Audífonos especiales para escuchar grabaciones de las reuniones  plenarias.</t>
  </si>
  <si>
    <t xml:space="preserve">2.3.9.2.01</t>
  </si>
  <si>
    <t xml:space="preserve">A010010011500000392</t>
  </si>
  <si>
    <t xml:space="preserve">Power Bank y cable HDMI y regulador para uso de CDC.</t>
  </si>
  <si>
    <t xml:space="preserve">2.3.9.6.01</t>
  </si>
  <si>
    <t xml:space="preserve">A020010011500000815</t>
  </si>
  <si>
    <t xml:space="preserve">La Dolcerie</t>
  </si>
  <si>
    <t xml:space="preserve">Almuerzos para 12 personas que participaron en el taller impartido por el MAP (Metodología de evaluación de desempeño)</t>
  </si>
  <si>
    <t xml:space="preserve">2.3.1.1.01</t>
  </si>
  <si>
    <t xml:space="preserve">A020010011500000816</t>
  </si>
  <si>
    <t xml:space="preserve">Almuerzos para personas que participaron en la plenaria del lunes 19/03/2018.</t>
  </si>
  <si>
    <t xml:space="preserve">A010020011500017263</t>
  </si>
  <si>
    <t xml:space="preserve">Logomarca, S. A.</t>
  </si>
  <si>
    <t xml:space="preserve">Rótulos plásticos para ser colocados a los activos de la CDC.</t>
  </si>
  <si>
    <t xml:space="preserve">2.3.5.5.01</t>
  </si>
  <si>
    <t xml:space="preserve">A010010011500000020</t>
  </si>
  <si>
    <t xml:space="preserve">Pablo Crispín Photography</t>
  </si>
  <si>
    <t xml:space="preserve">Servicio de fotografía en charla impartida por el comisionado Fantino Polanco en el Instituto OMG el 20/03/2018.</t>
  </si>
  <si>
    <t xml:space="preserve">A010010011500001558</t>
  </si>
  <si>
    <t xml:space="preserve">Probuffet</t>
  </si>
  <si>
    <t xml:space="preserve">Almuerzos y cena para el personal de seguridad y almuerzo para el personal de estatus simplificado de la CDC.</t>
  </si>
  <si>
    <t xml:space="preserve">Registro Mercantil y RPE desactualizados</t>
  </si>
  <si>
    <t xml:space="preserve">A010010011500001589</t>
  </si>
  <si>
    <t xml:space="preserve">A010010011500001590</t>
  </si>
  <si>
    <t xml:space="preserve">A010010011500001618</t>
  </si>
  <si>
    <t xml:space="preserve">A010010011500001621</t>
  </si>
  <si>
    <t xml:space="preserve">A010010011500001646</t>
  </si>
  <si>
    <t xml:space="preserve">A010010011500001647</t>
  </si>
  <si>
    <t xml:space="preserve">A010010011500001648</t>
  </si>
  <si>
    <t xml:space="preserve">A010010011500000087</t>
  </si>
  <si>
    <t xml:space="preserve">RBK Multiservicios SRL</t>
  </si>
  <si>
    <t xml:space="preserve">Servicio de fumigación en la CDC.</t>
  </si>
  <si>
    <t xml:space="preserve">2.2.8.5.01</t>
  </si>
  <si>
    <t xml:space="preserve">A010010011500000991</t>
  </si>
  <si>
    <t xml:space="preserve">Repuestos José  Paulino, EIRL</t>
  </si>
  <si>
    <t xml:space="preserve">Mantenimiento de motor que utiliza el Mensajero que da servicio a la CDC.</t>
  </si>
  <si>
    <t xml:space="preserve">2.2.7.2.06</t>
  </si>
  <si>
    <t xml:space="preserve">A010010011500000059</t>
  </si>
  <si>
    <t xml:space="preserve">RG Comunicaciones &amp; Servicios, SRL</t>
  </si>
  <si>
    <t xml:space="preserve">Teléfono para uso en la recepción.</t>
  </si>
  <si>
    <t xml:space="preserve">2.6.5.5.01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/mm/yyyy;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6360</xdr:colOff>
      <xdr:row>0</xdr:row>
      <xdr:rowOff>57240</xdr:rowOff>
    </xdr:from>
    <xdr:to>
      <xdr:col>3</xdr:col>
      <xdr:colOff>5976000</xdr:colOff>
      <xdr:row>9</xdr:row>
      <xdr:rowOff>756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7885080" y="57240"/>
          <a:ext cx="404964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56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56"/>
    <col collapsed="false" customWidth="true" hidden="false" outlineLevel="0" max="3" min="3" style="0" width="44.28"/>
    <col collapsed="false" customWidth="true" hidden="false" outlineLevel="0" max="4" min="4" style="1" width="102.13"/>
    <col collapsed="false" customWidth="true" hidden="false" outlineLevel="0" max="5" min="5" style="0" width="25.28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33.99"/>
  </cols>
  <sheetData>
    <row r="11" customFormat="false" ht="18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/>
    <row r="13" customFormat="false" ht="16.5" hidden="false" customHeight="true" outlineLevel="0" collapsed="false">
      <c r="A13" s="3" t="s">
        <v>1</v>
      </c>
      <c r="B13" s="3" t="s">
        <v>2</v>
      </c>
      <c r="C13" s="4" t="s">
        <v>3</v>
      </c>
      <c r="D13" s="5" t="s">
        <v>4</v>
      </c>
      <c r="E13" s="3" t="s">
        <v>5</v>
      </c>
      <c r="F13" s="3" t="s">
        <v>6</v>
      </c>
      <c r="G13" s="3" t="s">
        <v>7</v>
      </c>
      <c r="H13" s="4" t="s">
        <v>8</v>
      </c>
    </row>
    <row r="14" customFormat="false" ht="15" hidden="false" customHeight="false" outlineLevel="0" collapsed="false">
      <c r="A14" s="3"/>
      <c r="B14" s="3"/>
      <c r="C14" s="4"/>
      <c r="D14" s="5"/>
      <c r="E14" s="3"/>
      <c r="F14" s="3"/>
      <c r="G14" s="3"/>
      <c r="H14" s="4"/>
    </row>
    <row r="15" customFormat="false" ht="15.75" hidden="false" customHeight="false" outlineLevel="0" collapsed="false">
      <c r="A15" s="3"/>
      <c r="B15" s="3"/>
      <c r="C15" s="4"/>
      <c r="D15" s="5"/>
      <c r="E15" s="3"/>
      <c r="F15" s="3"/>
      <c r="G15" s="3"/>
      <c r="H15" s="4"/>
    </row>
    <row r="16" customFormat="false" ht="15.75" hidden="false" customHeight="false" outlineLevel="0" collapsed="false">
      <c r="A16" s="6" t="n">
        <v>42972</v>
      </c>
      <c r="B16" s="7" t="s">
        <v>9</v>
      </c>
      <c r="C16" s="7" t="str">
        <f aca="false">C17</f>
        <v>Alíes Rivas Consultores</v>
      </c>
      <c r="D16" s="8" t="s">
        <v>10</v>
      </c>
      <c r="E16" s="9" t="s">
        <v>11</v>
      </c>
      <c r="F16" s="10" t="n">
        <v>96760</v>
      </c>
      <c r="G16" s="11" t="n">
        <v>43003</v>
      </c>
      <c r="H16" s="12" t="s">
        <v>12</v>
      </c>
    </row>
    <row r="17" customFormat="false" ht="15.75" hidden="false" customHeight="false" outlineLevel="0" collapsed="false">
      <c r="A17" s="13" t="n">
        <v>42972</v>
      </c>
      <c r="B17" s="14" t="s">
        <v>13</v>
      </c>
      <c r="C17" s="14" t="s">
        <v>14</v>
      </c>
      <c r="D17" s="15" t="s">
        <v>10</v>
      </c>
      <c r="E17" s="16" t="s">
        <v>11</v>
      </c>
      <c r="F17" s="17" t="n">
        <v>96760</v>
      </c>
      <c r="G17" s="18" t="n">
        <v>43003</v>
      </c>
      <c r="H17" s="19" t="s">
        <v>12</v>
      </c>
    </row>
    <row r="18" customFormat="false" ht="15.75" hidden="false" customHeight="false" outlineLevel="0" collapsed="false">
      <c r="A18" s="13" t="n">
        <v>43118</v>
      </c>
      <c r="B18" s="14" t="s">
        <v>15</v>
      </c>
      <c r="C18" s="14" t="s">
        <v>14</v>
      </c>
      <c r="D18" s="15" t="s">
        <v>16</v>
      </c>
      <c r="E18" s="16" t="s">
        <v>11</v>
      </c>
      <c r="F18" s="17" t="n">
        <v>59000</v>
      </c>
      <c r="G18" s="18" t="n">
        <v>43149</v>
      </c>
      <c r="H18" s="19" t="s">
        <v>17</v>
      </c>
    </row>
    <row r="19" customFormat="false" ht="15.75" hidden="false" customHeight="false" outlineLevel="0" collapsed="false">
      <c r="A19" s="13" t="n">
        <v>43136</v>
      </c>
      <c r="B19" s="14" t="s">
        <v>18</v>
      </c>
      <c r="C19" s="14" t="s">
        <v>14</v>
      </c>
      <c r="D19" s="15" t="s">
        <v>19</v>
      </c>
      <c r="E19" s="16" t="s">
        <v>11</v>
      </c>
      <c r="F19" s="17" t="n">
        <v>59000</v>
      </c>
      <c r="G19" s="18" t="n">
        <v>43164</v>
      </c>
      <c r="H19" s="19" t="s">
        <v>17</v>
      </c>
    </row>
    <row r="20" customFormat="false" ht="15.75" hidden="false" customHeight="false" outlineLevel="0" collapsed="false">
      <c r="A20" s="13" t="n">
        <v>43179</v>
      </c>
      <c r="B20" s="14" t="s">
        <v>20</v>
      </c>
      <c r="C20" s="14" t="s">
        <v>14</v>
      </c>
      <c r="D20" s="15" t="s">
        <v>21</v>
      </c>
      <c r="E20" s="16" t="s">
        <v>11</v>
      </c>
      <c r="F20" s="17" t="n">
        <v>59000</v>
      </c>
      <c r="G20" s="18" t="n">
        <v>43210</v>
      </c>
      <c r="H20" s="19" t="s">
        <v>17</v>
      </c>
    </row>
    <row r="21" customFormat="false" ht="15.75" hidden="false" customHeight="false" outlineLevel="0" collapsed="false">
      <c r="A21" s="13" t="n">
        <v>43185</v>
      </c>
      <c r="B21" s="14" t="s">
        <v>22</v>
      </c>
      <c r="C21" s="14" t="s">
        <v>23</v>
      </c>
      <c r="D21" s="15" t="s">
        <v>24</v>
      </c>
      <c r="E21" s="16" t="s">
        <v>25</v>
      </c>
      <c r="F21" s="17" t="n">
        <v>6033.34</v>
      </c>
      <c r="G21" s="18" t="n">
        <v>43216</v>
      </c>
      <c r="H21" s="20" t="s">
        <v>26</v>
      </c>
    </row>
    <row r="22" customFormat="false" ht="15.75" hidden="false" customHeight="false" outlineLevel="0" collapsed="false">
      <c r="A22" s="13" t="n">
        <v>43189</v>
      </c>
      <c r="B22" s="14" t="s">
        <v>27</v>
      </c>
      <c r="C22" s="14" t="s">
        <v>28</v>
      </c>
      <c r="D22" s="15" t="s">
        <v>29</v>
      </c>
      <c r="E22" s="16" t="s">
        <v>30</v>
      </c>
      <c r="F22" s="17" t="n">
        <v>48977.55</v>
      </c>
      <c r="G22" s="18" t="n">
        <v>43220</v>
      </c>
      <c r="H22" s="20" t="s">
        <v>26</v>
      </c>
    </row>
    <row r="23" customFormat="false" ht="15.75" hidden="false" customHeight="false" outlineLevel="0" collapsed="false">
      <c r="A23" s="13" t="n">
        <v>42804</v>
      </c>
      <c r="B23" s="14" t="s">
        <v>31</v>
      </c>
      <c r="C23" s="14" t="s">
        <v>32</v>
      </c>
      <c r="D23" s="15" t="s">
        <v>33</v>
      </c>
      <c r="E23" s="16" t="s">
        <v>11</v>
      </c>
      <c r="F23" s="17" t="n">
        <v>299662.5</v>
      </c>
      <c r="G23" s="18" t="n">
        <v>42835</v>
      </c>
      <c r="H23" s="21" t="s">
        <v>34</v>
      </c>
    </row>
    <row r="24" customFormat="false" ht="15.75" hidden="false" customHeight="false" outlineLevel="0" collapsed="false">
      <c r="A24" s="13" t="n">
        <v>43165</v>
      </c>
      <c r="B24" s="14" t="s">
        <v>35</v>
      </c>
      <c r="C24" s="14" t="s">
        <v>36</v>
      </c>
      <c r="D24" s="15" t="s">
        <v>37</v>
      </c>
      <c r="E24" s="16" t="s">
        <v>38</v>
      </c>
      <c r="F24" s="17" t="n">
        <v>7999.93</v>
      </c>
      <c r="G24" s="18" t="n">
        <v>43196</v>
      </c>
      <c r="H24" s="19" t="s">
        <v>39</v>
      </c>
    </row>
    <row r="25" customFormat="false" ht="15.75" hidden="false" customHeight="false" outlineLevel="0" collapsed="false">
      <c r="A25" s="13" t="n">
        <v>43173</v>
      </c>
      <c r="B25" s="14" t="s">
        <v>40</v>
      </c>
      <c r="C25" s="14" t="s">
        <v>41</v>
      </c>
      <c r="D25" s="15" t="s">
        <v>42</v>
      </c>
      <c r="E25" s="16" t="s">
        <v>43</v>
      </c>
      <c r="F25" s="17" t="n">
        <v>1805.4</v>
      </c>
      <c r="G25" s="18" t="n">
        <v>43204</v>
      </c>
      <c r="H25" s="19" t="s">
        <v>39</v>
      </c>
    </row>
    <row r="26" customFormat="false" ht="15.75" hidden="false" customHeight="false" outlineLevel="0" collapsed="false">
      <c r="A26" s="13" t="n">
        <v>43173</v>
      </c>
      <c r="B26" s="14" t="s">
        <v>44</v>
      </c>
      <c r="C26" s="14" t="s">
        <v>41</v>
      </c>
      <c r="D26" s="15" t="s">
        <v>45</v>
      </c>
      <c r="E26" s="16" t="s">
        <v>46</v>
      </c>
      <c r="F26" s="17" t="n">
        <v>6490</v>
      </c>
      <c r="G26" s="18" t="n">
        <v>43204</v>
      </c>
      <c r="H26" s="19" t="s">
        <v>39</v>
      </c>
    </row>
    <row r="27" s="23" customFormat="true" ht="31.5" hidden="false" customHeight="false" outlineLevel="0" collapsed="false">
      <c r="A27" s="13" t="n">
        <v>43174</v>
      </c>
      <c r="B27" s="14" t="s">
        <v>47</v>
      </c>
      <c r="C27" s="14" t="s">
        <v>48</v>
      </c>
      <c r="D27" s="22" t="s">
        <v>49</v>
      </c>
      <c r="E27" s="16" t="s">
        <v>50</v>
      </c>
      <c r="F27" s="17" t="n">
        <v>11569.9</v>
      </c>
      <c r="G27" s="18" t="n">
        <v>43205</v>
      </c>
      <c r="H27" s="19" t="s">
        <v>39</v>
      </c>
    </row>
    <row r="28" s="23" customFormat="true" ht="15.75" hidden="false" customHeight="false" outlineLevel="0" collapsed="false">
      <c r="A28" s="13" t="n">
        <v>43178</v>
      </c>
      <c r="B28" s="14" t="s">
        <v>51</v>
      </c>
      <c r="C28" s="14" t="s">
        <v>48</v>
      </c>
      <c r="D28" s="24" t="s">
        <v>52</v>
      </c>
      <c r="E28" s="16" t="s">
        <v>50</v>
      </c>
      <c r="F28" s="17" t="n">
        <v>8531.4</v>
      </c>
      <c r="G28" s="18" t="n">
        <v>43209</v>
      </c>
      <c r="H28" s="19" t="s">
        <v>39</v>
      </c>
    </row>
    <row r="29" customFormat="false" ht="15.75" hidden="false" customHeight="false" outlineLevel="0" collapsed="false">
      <c r="A29" s="13" t="n">
        <v>43186</v>
      </c>
      <c r="B29" s="14" t="s">
        <v>53</v>
      </c>
      <c r="C29" s="14" t="s">
        <v>54</v>
      </c>
      <c r="D29" s="15" t="s">
        <v>55</v>
      </c>
      <c r="E29" s="16" t="s">
        <v>56</v>
      </c>
      <c r="F29" s="17" t="n">
        <v>23364</v>
      </c>
      <c r="G29" s="18" t="n">
        <v>43217</v>
      </c>
      <c r="H29" s="20" t="s">
        <v>26</v>
      </c>
    </row>
    <row r="30" customFormat="false" ht="15.75" hidden="false" customHeight="false" outlineLevel="0" collapsed="false">
      <c r="A30" s="13" t="n">
        <v>43187</v>
      </c>
      <c r="B30" s="14" t="s">
        <v>57</v>
      </c>
      <c r="C30" s="14" t="s">
        <v>58</v>
      </c>
      <c r="D30" s="15" t="s">
        <v>59</v>
      </c>
      <c r="E30" s="16" t="s">
        <v>11</v>
      </c>
      <c r="F30" s="17" t="n">
        <v>9440</v>
      </c>
      <c r="G30" s="18" t="n">
        <v>43218</v>
      </c>
      <c r="H30" s="20" t="s">
        <v>26</v>
      </c>
    </row>
    <row r="31" customFormat="false" ht="15.75" hidden="false" customHeight="false" outlineLevel="0" collapsed="false">
      <c r="A31" s="13" t="n">
        <v>42998</v>
      </c>
      <c r="B31" s="14" t="s">
        <v>60</v>
      </c>
      <c r="C31" s="14" t="s">
        <v>61</v>
      </c>
      <c r="D31" s="15" t="s">
        <v>62</v>
      </c>
      <c r="E31" s="16" t="s">
        <v>50</v>
      </c>
      <c r="F31" s="17" t="n">
        <v>28249.91</v>
      </c>
      <c r="G31" s="18" t="n">
        <v>43028</v>
      </c>
      <c r="H31" s="19" t="s">
        <v>63</v>
      </c>
    </row>
    <row r="32" customFormat="false" ht="15.75" hidden="false" customHeight="false" outlineLevel="0" collapsed="false">
      <c r="A32" s="13" t="n">
        <v>43066</v>
      </c>
      <c r="B32" s="14" t="s">
        <v>64</v>
      </c>
      <c r="C32" s="14" t="s">
        <v>61</v>
      </c>
      <c r="D32" s="15" t="s">
        <v>62</v>
      </c>
      <c r="E32" s="16" t="s">
        <v>50</v>
      </c>
      <c r="F32" s="17" t="n">
        <v>37214.45</v>
      </c>
      <c r="G32" s="18" t="n">
        <v>43096</v>
      </c>
      <c r="H32" s="19" t="s">
        <v>63</v>
      </c>
    </row>
    <row r="33" customFormat="false" ht="15.75" hidden="false" customHeight="false" outlineLevel="0" collapsed="false">
      <c r="A33" s="13" t="n">
        <v>43066</v>
      </c>
      <c r="B33" s="14" t="s">
        <v>65</v>
      </c>
      <c r="C33" s="14" t="str">
        <f aca="false">+C32</f>
        <v>Probuffet</v>
      </c>
      <c r="D33" s="15" t="s">
        <v>62</v>
      </c>
      <c r="E33" s="16" t="s">
        <v>50</v>
      </c>
      <c r="F33" s="17" t="n">
        <v>35789.47</v>
      </c>
      <c r="G33" s="18" t="n">
        <v>43096</v>
      </c>
      <c r="H33" s="19" t="s">
        <v>63</v>
      </c>
    </row>
    <row r="34" customFormat="false" ht="15.75" hidden="false" customHeight="false" outlineLevel="0" collapsed="false">
      <c r="A34" s="13" t="n">
        <v>43102</v>
      </c>
      <c r="B34" s="14" t="s">
        <v>66</v>
      </c>
      <c r="C34" s="14" t="str">
        <f aca="false">+C33</f>
        <v>Probuffet</v>
      </c>
      <c r="D34" s="15" t="s">
        <v>62</v>
      </c>
      <c r="E34" s="16" t="s">
        <v>50</v>
      </c>
      <c r="F34" s="17" t="n">
        <v>33009.87</v>
      </c>
      <c r="G34" s="18" t="n">
        <v>43133</v>
      </c>
      <c r="H34" s="19" t="s">
        <v>63</v>
      </c>
    </row>
    <row r="35" customFormat="false" ht="15.75" hidden="false" customHeight="false" outlineLevel="0" collapsed="false">
      <c r="A35" s="13" t="n">
        <v>43116</v>
      </c>
      <c r="B35" s="14" t="s">
        <v>67</v>
      </c>
      <c r="C35" s="14" t="str">
        <f aca="false">+C34</f>
        <v>Probuffet</v>
      </c>
      <c r="D35" s="15" t="s">
        <v>62</v>
      </c>
      <c r="E35" s="16" t="s">
        <v>50</v>
      </c>
      <c r="F35" s="17" t="n">
        <v>40574.77</v>
      </c>
      <c r="G35" s="18" t="n">
        <v>43147</v>
      </c>
      <c r="H35" s="19" t="s">
        <v>63</v>
      </c>
    </row>
    <row r="36" customFormat="false" ht="15.75" hidden="false" customHeight="false" outlineLevel="0" collapsed="false">
      <c r="A36" s="13" t="n">
        <v>43168</v>
      </c>
      <c r="B36" s="14" t="s">
        <v>68</v>
      </c>
      <c r="C36" s="14" t="str">
        <f aca="false">+C35</f>
        <v>Probuffet</v>
      </c>
      <c r="D36" s="15" t="s">
        <v>62</v>
      </c>
      <c r="E36" s="16" t="s">
        <v>50</v>
      </c>
      <c r="F36" s="17" t="n">
        <v>37529.81</v>
      </c>
      <c r="G36" s="18" t="n">
        <v>43199</v>
      </c>
      <c r="H36" s="19" t="s">
        <v>63</v>
      </c>
    </row>
    <row r="37" customFormat="false" ht="15.75" hidden="false" customHeight="false" outlineLevel="0" collapsed="false">
      <c r="A37" s="13" t="n">
        <v>43168</v>
      </c>
      <c r="B37" s="14" t="s">
        <v>69</v>
      </c>
      <c r="C37" s="14" t="str">
        <f aca="false">+C36</f>
        <v>Probuffet</v>
      </c>
      <c r="D37" s="15" t="s">
        <v>62</v>
      </c>
      <c r="E37" s="16" t="s">
        <v>50</v>
      </c>
      <c r="F37" s="17" t="n">
        <v>37359.82</v>
      </c>
      <c r="G37" s="18" t="n">
        <v>43199</v>
      </c>
      <c r="H37" s="19" t="s">
        <v>63</v>
      </c>
    </row>
    <row r="38" customFormat="false" ht="15.75" hidden="false" customHeight="false" outlineLevel="0" collapsed="false">
      <c r="A38" s="13" t="n">
        <v>43168</v>
      </c>
      <c r="B38" s="14" t="s">
        <v>70</v>
      </c>
      <c r="C38" s="14" t="str">
        <f aca="false">+C37</f>
        <v>Probuffet</v>
      </c>
      <c r="D38" s="15" t="s">
        <v>62</v>
      </c>
      <c r="E38" s="16" t="s">
        <v>50</v>
      </c>
      <c r="F38" s="17" t="n">
        <v>35694.81</v>
      </c>
      <c r="G38" s="18" t="n">
        <v>43199</v>
      </c>
      <c r="H38" s="19" t="s">
        <v>63</v>
      </c>
    </row>
    <row r="39" customFormat="false" ht="15.75" hidden="false" customHeight="false" outlineLevel="0" collapsed="false">
      <c r="A39" s="13" t="n">
        <v>43035</v>
      </c>
      <c r="B39" s="14" t="s">
        <v>71</v>
      </c>
      <c r="C39" s="14" t="s">
        <v>72</v>
      </c>
      <c r="D39" s="15" t="s">
        <v>73</v>
      </c>
      <c r="E39" s="16" t="s">
        <v>74</v>
      </c>
      <c r="F39" s="17" t="n">
        <v>4012</v>
      </c>
      <c r="G39" s="18" t="n">
        <v>43066</v>
      </c>
      <c r="H39" s="19" t="s">
        <v>39</v>
      </c>
    </row>
    <row r="40" customFormat="false" ht="15.75" hidden="false" customHeight="false" outlineLevel="0" collapsed="false">
      <c r="A40" s="13" t="n">
        <v>43183</v>
      </c>
      <c r="B40" s="14" t="s">
        <v>75</v>
      </c>
      <c r="C40" s="14" t="s">
        <v>76</v>
      </c>
      <c r="D40" s="15" t="s">
        <v>77</v>
      </c>
      <c r="E40" s="16" t="s">
        <v>78</v>
      </c>
      <c r="F40" s="17" t="n">
        <v>5723</v>
      </c>
      <c r="G40" s="18" t="n">
        <v>43214</v>
      </c>
      <c r="H40" s="20" t="s">
        <v>26</v>
      </c>
    </row>
    <row r="41" customFormat="false" ht="16.5" hidden="false" customHeight="false" outlineLevel="0" collapsed="false">
      <c r="A41" s="25" t="n">
        <v>43144</v>
      </c>
      <c r="B41" s="26" t="s">
        <v>79</v>
      </c>
      <c r="C41" s="26" t="s">
        <v>80</v>
      </c>
      <c r="D41" s="27" t="s">
        <v>81</v>
      </c>
      <c r="E41" s="28" t="s">
        <v>82</v>
      </c>
      <c r="F41" s="29" t="n">
        <v>6018</v>
      </c>
      <c r="G41" s="18" t="n">
        <v>43172</v>
      </c>
      <c r="H41" s="19" t="s">
        <v>39</v>
      </c>
    </row>
    <row r="42" customFormat="false" ht="15.75" hidden="false" customHeight="false" outlineLevel="0" collapsed="false">
      <c r="A42" s="30" t="s">
        <v>83</v>
      </c>
      <c r="B42" s="30"/>
      <c r="C42" s="30"/>
      <c r="D42" s="30"/>
      <c r="E42" s="30"/>
      <c r="F42" s="31" t="n">
        <f aca="false">SUM(F16:F41)</f>
        <v>1095569.93</v>
      </c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3"/>
    </row>
    <row r="48" customFormat="false" ht="15" hidden="false" customHeight="false" outlineLevel="0" collapsed="false">
      <c r="F48" s="33"/>
    </row>
    <row r="49" customFormat="false" ht="15" hidden="false" customHeight="false" outlineLevel="0" collapsed="false">
      <c r="F49" s="33"/>
    </row>
    <row r="50" customFormat="false" ht="15" hidden="false" customHeight="false" outlineLevel="0" collapsed="false">
      <c r="F50" s="33"/>
    </row>
    <row r="51" customFormat="false" ht="15" hidden="false" customHeight="false" outlineLevel="0" collapsed="false">
      <c r="F51" s="33"/>
    </row>
    <row r="52" customFormat="false" ht="15" hidden="false" customHeight="false" outlineLevel="0" collapsed="false">
      <c r="F52" s="33"/>
    </row>
    <row r="53" customFormat="false" ht="15" hidden="false" customHeight="false" outlineLevel="0" collapsed="false">
      <c r="F53" s="33"/>
    </row>
    <row r="54" customFormat="false" ht="15" hidden="false" customHeight="false" outlineLevel="0" collapsed="false">
      <c r="F54" s="33"/>
    </row>
    <row r="55" customFormat="false" ht="15" hidden="false" customHeight="false" outlineLevel="0" collapsed="false">
      <c r="F55" s="33"/>
    </row>
    <row r="56" customFormat="false" ht="15" hidden="false" customHeight="false" outlineLevel="0" collapsed="false">
      <c r="F56" s="32"/>
    </row>
  </sheetData>
  <mergeCells count="10">
    <mergeCell ref="A11:H11"/>
    <mergeCell ref="A13:A15"/>
    <mergeCell ref="B13:B15"/>
    <mergeCell ref="C13:C15"/>
    <mergeCell ref="D13:D15"/>
    <mergeCell ref="E13:E15"/>
    <mergeCell ref="F13:F15"/>
    <mergeCell ref="G13:G15"/>
    <mergeCell ref="H13:H15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26:44Z</dcterms:created>
  <dc:creator>Carlos Coronado</dc:creator>
  <dc:description/>
  <dc:language>en-US</dc:language>
  <cp:lastModifiedBy>Carlos Coronado</cp:lastModifiedBy>
  <dcterms:modified xsi:type="dcterms:W3CDTF">2018-04-09T22:03:25Z</dcterms:modified>
  <cp:revision>0</cp:revision>
  <dc:subject/>
  <dc:title/>
</cp:coreProperties>
</file>