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RELACIÓN DE CUENTAS POR PAGAR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502</t>
  </si>
  <si>
    <t xml:space="preserve">Aladino Aparta Hotel, SRL</t>
  </si>
  <si>
    <t xml:space="preserve">Servicio de hospedaje del Sr. Luis Javier Mendoza</t>
  </si>
  <si>
    <t xml:space="preserve">Investigando la cuenta Objetal en Contraloría</t>
  </si>
  <si>
    <t xml:space="preserve">A010010021500000063</t>
  </si>
  <si>
    <t xml:space="preserve">Álvarez &amp; Sánchez</t>
  </si>
  <si>
    <t xml:space="preserve">Alquiler de un salón para ochenta personas con alimentos y bebidas, para el Lanzamiento de compendio y Guías</t>
  </si>
  <si>
    <t xml:space="preserve">A010010011500001435</t>
  </si>
  <si>
    <t xml:space="preserve">Angie Porcella Catering, SRL</t>
  </si>
  <si>
    <t xml:space="preserve">Compra de alimentos para colaboradores de la CDC.</t>
  </si>
  <si>
    <t xml:space="preserve">A010010011500001437</t>
  </si>
  <si>
    <t xml:space="preserve">A010010011500001439</t>
  </si>
  <si>
    <t xml:space="preserve">A010010011500001440</t>
  </si>
  <si>
    <t xml:space="preserve">A010010011500001441</t>
  </si>
  <si>
    <t xml:space="preserve">A010010011500000077</t>
  </si>
  <si>
    <t xml:space="preserve">Asociación Nacional de Jóvenes Empresarios</t>
  </si>
  <si>
    <t xml:space="preserve">Participación de un Comisionado en Sección Económica ANJE del 2016 "Una Mirada Sectorial al Desempeño Económico"</t>
  </si>
  <si>
    <t xml:space="preserve">A010010011500003810</t>
  </si>
  <si>
    <t xml:space="preserve">Bondelic, SRL </t>
  </si>
  <si>
    <t xml:space="preserve">Compra de alimentos para la actividad de integración mensual con nuestros colaboradores</t>
  </si>
  <si>
    <t xml:space="preserve">A010010011500000141</t>
  </si>
  <si>
    <t xml:space="preserve">Camilo Then Audiovisual, SRL</t>
  </si>
  <si>
    <t xml:space="preserve">Alquiler de 6 palmas con maceteros blancos altos y 10 foco led para ambientar</t>
  </si>
  <si>
    <t xml:space="preserve">A010010011500000142</t>
  </si>
  <si>
    <t xml:space="preserve">Alquiler de 10 mesas altas  capitoneada  tipo columna</t>
  </si>
  <si>
    <t xml:space="preserve">A010010011500000229</t>
  </si>
  <si>
    <t xml:space="preserve">Capacitación Especializada (CAES), SRL</t>
  </si>
  <si>
    <t xml:space="preserve">Diplomado en Excel </t>
  </si>
  <si>
    <t xml:space="preserve">A010010011500000542</t>
  </si>
  <si>
    <t xml:space="preserve">Casa Jarabacoa, SRL</t>
  </si>
  <si>
    <t xml:space="preserve">Compra de dos llavines de puño con llave Yale</t>
  </si>
  <si>
    <t xml:space="preserve">A030010011500009146</t>
  </si>
  <si>
    <t xml:space="preserve">Centro Especializado  de Computación, SRL</t>
  </si>
  <si>
    <t xml:space="preserve">Compra de un  adaptador  Dell AC 90 W Family</t>
  </si>
  <si>
    <t xml:space="preserve">A010010011500010092</t>
  </si>
  <si>
    <t xml:space="preserve">Corporación Estatal de Radio y Televisión</t>
  </si>
  <si>
    <t xml:space="preserve">Pago del 10% del presupuesto de publicidad, de acuerdo  a la ley 134-03</t>
  </si>
  <si>
    <t xml:space="preserve">A010030021500007300</t>
  </si>
  <si>
    <t xml:space="preserve">Editora Del Caribe, S.A.</t>
  </si>
  <si>
    <t xml:space="preserve">Publicación de felicitación al Ministerio de Industrial y Comercio con motivo de su 50 aniversario</t>
  </si>
  <si>
    <t xml:space="preserve">A010030021500007305</t>
  </si>
  <si>
    <t xml:space="preserve">Publicación Aviso sobre el proceso de revisión de los Derechos Antidumping a las Importaciones de varillas.</t>
  </si>
  <si>
    <t xml:space="preserve">A010010011500000035</t>
  </si>
  <si>
    <t xml:space="preserve">Estuchería y Empaques, SRL</t>
  </si>
  <si>
    <t xml:space="preserve">Compra de 500 fundas  de cartonite azul royal</t>
  </si>
  <si>
    <t xml:space="preserve">A080010011500000944</t>
  </si>
  <si>
    <t xml:space="preserve">Floristería La Primavera, SRL</t>
  </si>
  <si>
    <t xml:space="preserve">Compra de un arreglo de globos con helio</t>
  </si>
  <si>
    <t xml:space="preserve">A080010011500000982</t>
  </si>
  <si>
    <t xml:space="preserve">Compra de 10 arreglos en agua de rosas </t>
  </si>
  <si>
    <t xml:space="preserve">A080010011500000983</t>
  </si>
  <si>
    <t xml:space="preserve">Compra de 01 arreglos en agua de rosas Santo Domingo</t>
  </si>
  <si>
    <t xml:space="preserve">A080010011500000985</t>
  </si>
  <si>
    <t xml:space="preserve">Compra de 01 arreglos en agua de rosas Santiago</t>
  </si>
  <si>
    <t xml:space="preserve">A010010011500000015</t>
  </si>
  <si>
    <t xml:space="preserve">Impresora Jenny, SRL</t>
  </si>
  <si>
    <t xml:space="preserve">Impresión de tres bajantes 3x6, full color para lanzamiento de Compendio y Guía de la CDC</t>
  </si>
  <si>
    <t xml:space="preserve">A010010011500000974</t>
  </si>
  <si>
    <t xml:space="preserve">Inversiones Paloma, SRL </t>
  </si>
  <si>
    <t xml:space="preserve">Compra de una  pizarra magnética con sus accesorios para el despacho del Comisionado Fantino Polanco</t>
  </si>
  <si>
    <t xml:space="preserve">A010010011500001079</t>
  </si>
  <si>
    <t xml:space="preserve">La Dolcerie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Compra  de almuerzo  en el marco de la visita del Director General adjunto de Dumping de la UPCI.</t>
  </si>
  <si>
    <t xml:space="preserve">A010010011500001124</t>
  </si>
  <si>
    <t xml:space="preserve">Compra de almuerzo  en el marco de la visita de los Sres. Maxim Shmelev y Douglas Alvarado, de la OMC</t>
  </si>
  <si>
    <t xml:space="preserve">A010010011500000005</t>
  </si>
  <si>
    <t xml:space="preserve">Laura Patricia Gómez Ceballo</t>
  </si>
  <si>
    <t xml:space="preserve">Servicio de fotografías en el Lanzamiento Compendios y Guías, el 28/7/16 en Santiago, R.D.</t>
  </si>
  <si>
    <t xml:space="preserve">A010010011500000006</t>
  </si>
  <si>
    <t xml:space="preserve">Servicio fotografías, micrófono y servicio técnico Lanzamiento Compendios y Guías Cava Alta, julio 27</t>
  </si>
  <si>
    <t xml:space="preserve">A010010011500000007</t>
  </si>
  <si>
    <t xml:space="preserve">Servicio de fotografías, video y sonido para la Audiencia del 1/8/16</t>
  </si>
  <si>
    <t xml:space="preserve">A010010011500000008</t>
  </si>
  <si>
    <t xml:space="preserve">Serivio de grabación entrevista a expertos de la OMC.</t>
  </si>
  <si>
    <t xml:space="preserve">Lavandería Royal, SRL</t>
  </si>
  <si>
    <t xml:space="preserve">Servicio  de lavado de banderas y manteles</t>
  </si>
  <si>
    <t xml:space="preserve">A010010011500000474</t>
  </si>
  <si>
    <t xml:space="preserve">Servicio de lavado de manteles 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1642</t>
  </si>
  <si>
    <t xml:space="preserve">Refricentro los Prados, SRL</t>
  </si>
  <si>
    <t xml:space="preserve">Compra de una unidad de aire  acondicionado  de 12000 BTU EF16 Inverter Lennox</t>
  </si>
  <si>
    <t xml:space="preserve">A010010011500006308</t>
  </si>
  <si>
    <t xml:space="preserve">Restaurant Scherezade, SRL</t>
  </si>
  <si>
    <t xml:space="preserve">Compra de alimentos para la plenaria extraordinaria del jueves 23/06/2016</t>
  </si>
  <si>
    <t xml:space="preserve">A010010011500006331</t>
  </si>
  <si>
    <t xml:space="preserve">Compra de almuerzos para los expertos de la OMC</t>
  </si>
  <si>
    <t xml:space="preserve">A010010011500006333</t>
  </si>
  <si>
    <t xml:space="preserve">A010010011500004118</t>
  </si>
  <si>
    <t xml:space="preserve">Soluciones Corporativas, SRL </t>
  </si>
  <si>
    <t xml:space="preserve">Compra de un router Mkrotik  Cloud Core 1016-12s-1S+</t>
  </si>
  <si>
    <t xml:space="preserve">A010010011500000034</t>
  </si>
  <si>
    <t xml:space="preserve">Supply Depot DD, SRL</t>
  </si>
  <si>
    <t xml:space="preserve">Compra de tintas para completar el inventario necesario para las impresoras de la CDC.</t>
  </si>
  <si>
    <t xml:space="preserve">A010010011500003122</t>
  </si>
  <si>
    <t xml:space="preserve">Turinter, S.A.</t>
  </si>
  <si>
    <t xml:space="preserve">Compra de boletos aéreos para el Comisionado Mario Pujols, Sto. Dgo.- Panamá-, Panamá - Buenos Aires</t>
  </si>
  <si>
    <t xml:space="preserve">A010010011500003123</t>
  </si>
  <si>
    <t xml:space="preserve">Compra de boletos aéreos para la Comisionada Milagros Puello, Sto. Dgo.- Panamá-, Panamá - Buenos Aires</t>
  </si>
  <si>
    <t xml:space="preserve">A010010011500003124</t>
  </si>
  <si>
    <t xml:space="preserve">Compra de boleto aéreo para  el  Comisionado Alejandro Arredondo, Sto. Dgo.Panamá, Panamá Buenos Aires</t>
  </si>
  <si>
    <t xml:space="preserve">A050010021500000293</t>
  </si>
  <si>
    <t xml:space="preserve">Viamar, S.A.</t>
  </si>
  <si>
    <t xml:space="preserve">Servicio de mantenimiento vehículo marca Kia Sportage de la CDC.</t>
  </si>
  <si>
    <t xml:space="preserve">A010010011500000083</t>
  </si>
  <si>
    <t xml:space="preserve">Wilfredo Suero Diaz</t>
  </si>
  <si>
    <t xml:space="preserve">Servicios  de motorización  de contratos, legalización de firmas del contrato del asesor legal externo</t>
  </si>
  <si>
    <t xml:space="preserve">Totales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0</xdr:row>
      <xdr:rowOff>0</xdr:rowOff>
    </xdr:from>
    <xdr:to>
      <xdr:col>2</xdr:col>
      <xdr:colOff>126468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553440" y="0"/>
          <a:ext cx="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560</xdr:colOff>
      <xdr:row>0</xdr:row>
      <xdr:rowOff>0</xdr:rowOff>
    </xdr:from>
    <xdr:to>
      <xdr:col>2</xdr:col>
      <xdr:colOff>133740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625800" y="0"/>
          <a:ext cx="6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560</xdr:colOff>
      <xdr:row>0</xdr:row>
      <xdr:rowOff>0</xdr:rowOff>
    </xdr:from>
    <xdr:to>
      <xdr:col>2</xdr:col>
      <xdr:colOff>560592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625800" y="0"/>
          <a:ext cx="4275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14"/>
    <col collapsed="false" customWidth="true" hidden="false" outlineLevel="0" max="3" min="3" style="0" width="95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9" min="9" style="0" width="12.85"/>
    <col collapsed="false" customWidth="true" hidden="false" outlineLevel="0" max="13" min="11" style="0" width="9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4"/>
      <c r="C7" s="4"/>
      <c r="D7" s="4"/>
      <c r="E7" s="5" t="n">
        <v>42583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I8" s="7"/>
      <c r="J8" s="7"/>
      <c r="K8" s="7"/>
      <c r="L8" s="7"/>
      <c r="M8" s="7"/>
    </row>
    <row r="9" customFormat="false" ht="15" hidden="false" customHeight="false" outlineLevel="0" collapsed="false">
      <c r="A9" s="8" t="s">
        <v>1</v>
      </c>
      <c r="B9" s="9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I9" s="7"/>
      <c r="J9" s="7"/>
      <c r="K9" s="7"/>
      <c r="L9" s="7"/>
      <c r="M9" s="7"/>
    </row>
    <row r="10" customFormat="false" ht="15" hidden="false" customHeight="false" outlineLevel="0" collapsed="false">
      <c r="A10" s="11" t="s">
        <v>8</v>
      </c>
      <c r="B10" s="11" t="s">
        <v>9</v>
      </c>
      <c r="C10" s="12" t="s">
        <v>10</v>
      </c>
      <c r="D10" s="13" t="n">
        <v>31940.97</v>
      </c>
      <c r="E10" s="14" t="n">
        <v>42532</v>
      </c>
      <c r="F10" s="15"/>
      <c r="G10" s="11" t="s">
        <v>11</v>
      </c>
      <c r="I10" s="16"/>
      <c r="J10" s="7"/>
      <c r="K10" s="16"/>
      <c r="L10" s="16"/>
      <c r="M10" s="16"/>
    </row>
    <row r="11" customFormat="false" ht="15" hidden="false" customHeight="false" outlineLevel="0" collapsed="false">
      <c r="A11" s="17" t="s">
        <v>12</v>
      </c>
      <c r="B11" s="17" t="s">
        <v>13</v>
      </c>
      <c r="C11" s="17" t="s">
        <v>14</v>
      </c>
      <c r="D11" s="18" t="n">
        <v>112141.44</v>
      </c>
      <c r="E11" s="19" t="n">
        <v>42578</v>
      </c>
      <c r="F11" s="20"/>
      <c r="G11" s="20"/>
      <c r="I11" s="16"/>
      <c r="J11" s="7"/>
      <c r="K11" s="7"/>
      <c r="L11" s="16"/>
      <c r="M11" s="7"/>
    </row>
    <row r="12" customFormat="false" ht="15" hidden="false" customHeight="false" outlineLevel="0" collapsed="false">
      <c r="A12" s="17" t="s">
        <v>15</v>
      </c>
      <c r="B12" s="17" t="s">
        <v>16</v>
      </c>
      <c r="C12" s="17" t="s">
        <v>17</v>
      </c>
      <c r="D12" s="18" t="n">
        <v>2832</v>
      </c>
      <c r="E12" s="19" t="n">
        <v>42569</v>
      </c>
      <c r="F12" s="20"/>
      <c r="G12" s="20"/>
      <c r="I12" s="16"/>
      <c r="J12" s="7"/>
      <c r="K12" s="7"/>
      <c r="L12" s="21"/>
      <c r="M12" s="7"/>
    </row>
    <row r="13" customFormat="false" ht="15" hidden="false" customHeight="false" outlineLevel="0" collapsed="false">
      <c r="A13" s="22" t="s">
        <v>18</v>
      </c>
      <c r="B13" s="23" t="s">
        <v>16</v>
      </c>
      <c r="C13" s="23" t="str">
        <f aca="false">+C12</f>
        <v>Compra de alimentos para colaboradores de la CDC.</v>
      </c>
      <c r="D13" s="24" t="n">
        <v>2548.8</v>
      </c>
      <c r="E13" s="25" t="n">
        <v>42570</v>
      </c>
      <c r="F13" s="22"/>
      <c r="G13" s="22"/>
      <c r="I13" s="16"/>
      <c r="J13" s="7"/>
      <c r="K13" s="7"/>
      <c r="L13" s="7"/>
      <c r="M13" s="7"/>
    </row>
    <row r="14" customFormat="false" ht="15" hidden="false" customHeight="false" outlineLevel="0" collapsed="false">
      <c r="A14" s="22" t="s">
        <v>19</v>
      </c>
      <c r="B14" s="23" t="s">
        <v>16</v>
      </c>
      <c r="C14" s="23" t="str">
        <f aca="false">+C13</f>
        <v>Compra de alimentos para colaboradores de la CDC.</v>
      </c>
      <c r="D14" s="24" t="n">
        <v>1725.16</v>
      </c>
      <c r="E14" s="25" t="n">
        <v>42571</v>
      </c>
      <c r="F14" s="22"/>
      <c r="G14" s="22"/>
      <c r="H14" s="26"/>
      <c r="I14" s="16"/>
      <c r="J14" s="7"/>
      <c r="K14" s="7"/>
      <c r="L14" s="7"/>
      <c r="M14" s="7"/>
    </row>
    <row r="15" customFormat="false" ht="15" hidden="false" customHeight="false" outlineLevel="0" collapsed="false">
      <c r="A15" s="22" t="s">
        <v>20</v>
      </c>
      <c r="B15" s="23" t="s">
        <v>16</v>
      </c>
      <c r="C15" s="23" t="s">
        <v>17</v>
      </c>
      <c r="D15" s="24" t="n">
        <v>2837.9</v>
      </c>
      <c r="E15" s="25" t="n">
        <v>42573</v>
      </c>
      <c r="F15" s="22"/>
      <c r="G15" s="22"/>
      <c r="I15" s="16"/>
      <c r="J15" s="7"/>
      <c r="K15" s="7"/>
      <c r="L15" s="7"/>
      <c r="M15" s="7"/>
    </row>
    <row r="16" customFormat="false" ht="15" hidden="false" customHeight="false" outlineLevel="0" collapsed="false">
      <c r="A16" s="22" t="s">
        <v>21</v>
      </c>
      <c r="B16" s="23" t="str">
        <f aca="false">+B15</f>
        <v>Angie Porcella Catering, SRL</v>
      </c>
      <c r="C16" s="23" t="str">
        <f aca="false">+C15</f>
        <v>Compra de alimentos para colaboradores de la CDC.</v>
      </c>
      <c r="D16" s="24" t="n">
        <v>2775.36</v>
      </c>
      <c r="E16" s="25" t="n">
        <v>42576</v>
      </c>
      <c r="F16" s="22"/>
      <c r="G16" s="22"/>
      <c r="H16" s="27"/>
      <c r="I16" s="16"/>
      <c r="J16" s="7"/>
      <c r="K16" s="7"/>
      <c r="L16" s="7"/>
      <c r="M16" s="7"/>
    </row>
    <row r="17" customFormat="false" ht="25.5" hidden="false" customHeight="false" outlineLevel="0" collapsed="false">
      <c r="A17" s="11" t="s">
        <v>22</v>
      </c>
      <c r="B17" s="11" t="s">
        <v>23</v>
      </c>
      <c r="C17" s="12" t="s">
        <v>24</v>
      </c>
      <c r="D17" s="13" t="n">
        <v>2000</v>
      </c>
      <c r="E17" s="14" t="n">
        <v>42465</v>
      </c>
      <c r="F17" s="15"/>
      <c r="G17" s="11"/>
      <c r="H17" s="27"/>
      <c r="I17" s="16"/>
      <c r="J17" s="7"/>
      <c r="K17" s="7"/>
      <c r="L17" s="7"/>
      <c r="M17" s="7"/>
    </row>
    <row r="18" customFormat="false" ht="15" hidden="false" customHeight="false" outlineLevel="0" collapsed="false">
      <c r="A18" s="11" t="s">
        <v>25</v>
      </c>
      <c r="B18" s="11" t="s">
        <v>26</v>
      </c>
      <c r="C18" s="12" t="s">
        <v>27</v>
      </c>
      <c r="D18" s="13" t="n">
        <v>2920.5</v>
      </c>
      <c r="E18" s="14" t="n">
        <v>42580</v>
      </c>
      <c r="F18" s="15"/>
      <c r="G18" s="11"/>
      <c r="H18" s="27"/>
      <c r="I18" s="28"/>
      <c r="J18" s="7"/>
      <c r="K18" s="7"/>
      <c r="L18" s="7"/>
      <c r="M18" s="7"/>
    </row>
    <row r="19" customFormat="false" ht="15" hidden="false" customHeight="false" outlineLevel="0" collapsed="false">
      <c r="A19" s="11" t="s">
        <v>28</v>
      </c>
      <c r="B19" s="11" t="s">
        <v>29</v>
      </c>
      <c r="C19" s="12" t="s">
        <v>30</v>
      </c>
      <c r="D19" s="13" t="n">
        <v>23246</v>
      </c>
      <c r="E19" s="14" t="n">
        <v>42576</v>
      </c>
      <c r="F19" s="15"/>
      <c r="G19" s="11"/>
      <c r="H19" s="27"/>
      <c r="I19" s="7"/>
      <c r="J19" s="7"/>
      <c r="K19" s="7"/>
      <c r="L19" s="7"/>
      <c r="M19" s="7"/>
    </row>
    <row r="20" customFormat="false" ht="15" hidden="false" customHeight="false" outlineLevel="0" collapsed="false">
      <c r="A20" s="11" t="s">
        <v>31</v>
      </c>
      <c r="B20" s="11" t="str">
        <f aca="false">+B19</f>
        <v>Camilo Then Audiovisual, SRL</v>
      </c>
      <c r="C20" s="12" t="s">
        <v>32</v>
      </c>
      <c r="D20" s="13" t="n">
        <v>28910</v>
      </c>
      <c r="E20" s="14" t="n">
        <v>41845</v>
      </c>
      <c r="F20" s="15"/>
      <c r="G20" s="11"/>
      <c r="H20" s="27"/>
      <c r="I20" s="7"/>
      <c r="J20" s="7"/>
      <c r="K20" s="7"/>
      <c r="L20" s="7"/>
      <c r="M20" s="7"/>
    </row>
    <row r="21" customFormat="false" ht="15" hidden="false" customHeight="false" outlineLevel="0" collapsed="false">
      <c r="A21" s="11" t="s">
        <v>33</v>
      </c>
      <c r="B21" s="11" t="s">
        <v>34</v>
      </c>
      <c r="C21" s="12" t="s">
        <v>35</v>
      </c>
      <c r="D21" s="13" t="n">
        <v>12000</v>
      </c>
      <c r="E21" s="14" t="n">
        <v>42570</v>
      </c>
      <c r="F21" s="15"/>
      <c r="G21" s="11"/>
      <c r="H21" s="27"/>
      <c r="I21" s="7"/>
      <c r="J21" s="7"/>
      <c r="K21" s="7"/>
      <c r="L21" s="7"/>
      <c r="M21" s="7"/>
    </row>
    <row r="22" customFormat="false" ht="15" hidden="false" customHeight="false" outlineLevel="0" collapsed="false">
      <c r="A22" s="11" t="s">
        <v>36</v>
      </c>
      <c r="B22" s="11" t="s">
        <v>37</v>
      </c>
      <c r="C22" s="12" t="s">
        <v>38</v>
      </c>
      <c r="D22" s="13" t="n">
        <v>1770</v>
      </c>
      <c r="E22" s="14" t="n">
        <v>42550</v>
      </c>
      <c r="F22" s="15"/>
      <c r="G22" s="11"/>
      <c r="H22" s="27"/>
    </row>
    <row r="23" customFormat="false" ht="15" hidden="false" customHeight="false" outlineLevel="0" collapsed="false">
      <c r="A23" s="11" t="s">
        <v>39</v>
      </c>
      <c r="B23" s="11" t="s">
        <v>40</v>
      </c>
      <c r="C23" s="12" t="s">
        <v>41</v>
      </c>
      <c r="D23" s="13" t="n">
        <v>3582.54</v>
      </c>
      <c r="E23" s="14" t="n">
        <v>41833</v>
      </c>
      <c r="F23" s="15"/>
      <c r="G23" s="11"/>
      <c r="H23" s="27"/>
    </row>
    <row r="24" customFormat="false" ht="15" hidden="false" customHeight="false" outlineLevel="0" collapsed="false">
      <c r="A24" s="11" t="s">
        <v>42</v>
      </c>
      <c r="B24" s="11" t="s">
        <v>43</v>
      </c>
      <c r="C24" s="12" t="s">
        <v>44</v>
      </c>
      <c r="D24" s="13" t="n">
        <v>8333.33</v>
      </c>
      <c r="E24" s="14" t="n">
        <v>42562</v>
      </c>
      <c r="F24" s="15"/>
      <c r="G24" s="11"/>
      <c r="H24" s="27"/>
    </row>
    <row r="25" customFormat="false" ht="15" hidden="false" customHeight="false" outlineLevel="0" collapsed="false">
      <c r="A25" s="11" t="s">
        <v>45</v>
      </c>
      <c r="B25" s="11" t="s">
        <v>46</v>
      </c>
      <c r="C25" s="12" t="s">
        <v>47</v>
      </c>
      <c r="D25" s="13" t="n">
        <v>87020.75</v>
      </c>
      <c r="E25" s="14" t="n">
        <v>42578</v>
      </c>
      <c r="F25" s="15"/>
      <c r="G25" s="11"/>
      <c r="H25" s="27"/>
    </row>
    <row r="26" customFormat="false" ht="15" hidden="false" customHeight="false" outlineLevel="0" collapsed="false">
      <c r="A26" s="11" t="s">
        <v>48</v>
      </c>
      <c r="B26" s="11" t="s">
        <v>46</v>
      </c>
      <c r="C26" s="12" t="s">
        <v>49</v>
      </c>
      <c r="D26" s="13" t="n">
        <v>35341.24</v>
      </c>
      <c r="E26" s="14" t="n">
        <v>42580</v>
      </c>
      <c r="F26" s="15"/>
      <c r="G26" s="11"/>
      <c r="H26" s="27"/>
    </row>
    <row r="27" customFormat="false" ht="15" hidden="false" customHeight="false" outlineLevel="0" collapsed="false">
      <c r="A27" s="11" t="s">
        <v>50</v>
      </c>
      <c r="B27" s="11" t="s">
        <v>51</v>
      </c>
      <c r="C27" s="12" t="s">
        <v>52</v>
      </c>
      <c r="D27" s="13" t="n">
        <v>23600</v>
      </c>
      <c r="E27" s="14" t="n">
        <v>42542</v>
      </c>
      <c r="F27" s="15"/>
      <c r="G27" s="11"/>
      <c r="H27" s="27"/>
    </row>
    <row r="28" customFormat="false" ht="15" hidden="false" customHeight="false" outlineLevel="0" collapsed="false">
      <c r="A28" s="11" t="s">
        <v>53</v>
      </c>
      <c r="B28" s="11" t="s">
        <v>54</v>
      </c>
      <c r="C28" s="12" t="s">
        <v>55</v>
      </c>
      <c r="D28" s="13" t="n">
        <v>2000</v>
      </c>
      <c r="E28" s="14" t="n">
        <v>42525</v>
      </c>
      <c r="F28" s="15"/>
      <c r="G28" s="11"/>
      <c r="H28" s="27"/>
    </row>
    <row r="29" customFormat="false" ht="15" hidden="false" customHeight="false" outlineLevel="0" collapsed="false">
      <c r="A29" s="11" t="s">
        <v>56</v>
      </c>
      <c r="B29" s="11" t="str">
        <f aca="false">+B28</f>
        <v>Floristería La Primavera, SRL</v>
      </c>
      <c r="C29" s="12" t="s">
        <v>57</v>
      </c>
      <c r="D29" s="13" t="n">
        <v>17000</v>
      </c>
      <c r="E29" s="14" t="n">
        <v>42577</v>
      </c>
      <c r="F29" s="15"/>
      <c r="G29" s="11"/>
      <c r="H29" s="27"/>
    </row>
    <row r="30" customFormat="false" ht="15" hidden="false" customHeight="false" outlineLevel="0" collapsed="false">
      <c r="A30" s="11" t="s">
        <v>58</v>
      </c>
      <c r="B30" s="11" t="str">
        <f aca="false">+B28</f>
        <v>Floristería La Primavera, SRL</v>
      </c>
      <c r="C30" s="12" t="s">
        <v>59</v>
      </c>
      <c r="D30" s="13" t="n">
        <v>6500</v>
      </c>
      <c r="E30" s="14" t="n">
        <v>41481</v>
      </c>
      <c r="F30" s="15"/>
      <c r="G30" s="11"/>
      <c r="H30" s="27"/>
    </row>
    <row r="31" customFormat="false" ht="15" hidden="false" customHeight="false" outlineLevel="0" collapsed="false">
      <c r="A31" s="11" t="s">
        <v>60</v>
      </c>
      <c r="B31" s="11" t="str">
        <f aca="false">+B29</f>
        <v>Floristería La Primavera, SRL</v>
      </c>
      <c r="C31" s="12" t="s">
        <v>61</v>
      </c>
      <c r="D31" s="13" t="n">
        <v>6500</v>
      </c>
      <c r="E31" s="14" t="n">
        <v>41483</v>
      </c>
      <c r="F31" s="15"/>
      <c r="G31" s="11"/>
      <c r="H31" s="27"/>
    </row>
    <row r="32" customFormat="false" ht="15" hidden="false" customHeight="false" outlineLevel="0" collapsed="false">
      <c r="A32" s="11" t="s">
        <v>62</v>
      </c>
      <c r="B32" s="11" t="s">
        <v>63</v>
      </c>
      <c r="C32" s="12" t="s">
        <v>64</v>
      </c>
      <c r="D32" s="13" t="n">
        <v>9676</v>
      </c>
      <c r="E32" s="14" t="n">
        <v>42564</v>
      </c>
      <c r="F32" s="15"/>
      <c r="G32" s="11"/>
      <c r="H32" s="27"/>
    </row>
    <row r="33" customFormat="false" ht="15" hidden="false" customHeight="false" outlineLevel="0" collapsed="false">
      <c r="A33" s="11" t="s">
        <v>65</v>
      </c>
      <c r="B33" s="11" t="s">
        <v>66</v>
      </c>
      <c r="C33" s="12" t="s">
        <v>67</v>
      </c>
      <c r="D33" s="13" t="n">
        <v>2548.26</v>
      </c>
      <c r="E33" s="14" t="n">
        <v>42522</v>
      </c>
      <c r="F33" s="15"/>
      <c r="G33" s="11"/>
      <c r="H33" s="27"/>
    </row>
    <row r="34" customFormat="false" ht="15" hidden="false" customHeight="false" outlineLevel="0" collapsed="false">
      <c r="A34" s="11" t="s">
        <v>68</v>
      </c>
      <c r="B34" s="11" t="s">
        <v>69</v>
      </c>
      <c r="C34" s="12" t="s">
        <v>70</v>
      </c>
      <c r="D34" s="13" t="n">
        <v>5331.2</v>
      </c>
      <c r="E34" s="14" t="n">
        <v>42503</v>
      </c>
      <c r="F34" s="15"/>
      <c r="G34" s="11" t="s">
        <v>71</v>
      </c>
      <c r="H34" s="27"/>
    </row>
    <row r="35" customFormat="false" ht="15" hidden="false" customHeight="false" outlineLevel="0" collapsed="false">
      <c r="A35" s="11" t="s">
        <v>72</v>
      </c>
      <c r="B35" s="11" t="s">
        <v>69</v>
      </c>
      <c r="C35" s="12" t="s">
        <v>73</v>
      </c>
      <c r="D35" s="13" t="n">
        <v>3121.1</v>
      </c>
      <c r="E35" s="14" t="n">
        <v>42466</v>
      </c>
      <c r="F35" s="15"/>
      <c r="G35" s="11" t="s">
        <v>71</v>
      </c>
      <c r="H35" s="27"/>
    </row>
    <row r="36" customFormat="false" ht="15" hidden="false" customHeight="false" outlineLevel="0" collapsed="false">
      <c r="A36" s="11" t="s">
        <v>74</v>
      </c>
      <c r="B36" s="11" t="str">
        <f aca="false">+B35</f>
        <v>La Dolcerie de Natalia, SRL</v>
      </c>
      <c r="C36" s="12" t="s">
        <v>75</v>
      </c>
      <c r="D36" s="13" t="n">
        <v>4275.2</v>
      </c>
      <c r="E36" s="14" t="n">
        <v>42577</v>
      </c>
      <c r="F36" s="15"/>
      <c r="G36" s="11" t="s">
        <v>71</v>
      </c>
      <c r="H36" s="27"/>
    </row>
    <row r="37" customFormat="false" ht="15" hidden="false" customHeight="false" outlineLevel="0" collapsed="false">
      <c r="A37" s="11" t="s">
        <v>76</v>
      </c>
      <c r="B37" s="11" t="s">
        <v>77</v>
      </c>
      <c r="C37" s="12" t="s">
        <v>78</v>
      </c>
      <c r="D37" s="13" t="n">
        <v>11800</v>
      </c>
      <c r="E37" s="14" t="n">
        <v>42564</v>
      </c>
      <c r="F37" s="15"/>
      <c r="G37" s="11"/>
      <c r="H37" s="27"/>
    </row>
    <row r="38" customFormat="false" ht="15" hidden="false" customHeight="false" outlineLevel="0" collapsed="false">
      <c r="A38" s="11" t="s">
        <v>79</v>
      </c>
      <c r="B38" s="11" t="s">
        <v>77</v>
      </c>
      <c r="C38" s="12" t="s">
        <v>80</v>
      </c>
      <c r="D38" s="13" t="n">
        <v>10620</v>
      </c>
      <c r="E38" s="14" t="n">
        <v>42572</v>
      </c>
      <c r="F38" s="15"/>
      <c r="G38" s="11"/>
      <c r="H38" s="27"/>
    </row>
    <row r="39" customFormat="false" ht="15" hidden="false" customHeight="false" outlineLevel="0" collapsed="false">
      <c r="A39" s="11" t="s">
        <v>81</v>
      </c>
      <c r="B39" s="11" t="str">
        <f aca="false">+B37</f>
        <v>Laura Patricia Gómez Ceballo</v>
      </c>
      <c r="C39" s="12" t="s">
        <v>82</v>
      </c>
      <c r="D39" s="13" t="n">
        <v>36580</v>
      </c>
      <c r="E39" s="14" t="n">
        <v>42572</v>
      </c>
      <c r="F39" s="15"/>
      <c r="G39" s="11"/>
      <c r="H39" s="27"/>
    </row>
    <row r="40" customFormat="false" ht="15" hidden="false" customHeight="false" outlineLevel="0" collapsed="false">
      <c r="A40" s="11" t="s">
        <v>83</v>
      </c>
      <c r="B40" s="11" t="str">
        <f aca="false">+B39</f>
        <v>Laura Patricia Gómez Ceballo</v>
      </c>
      <c r="C40" s="12" t="s">
        <v>84</v>
      </c>
      <c r="D40" s="13" t="n">
        <v>20060</v>
      </c>
      <c r="E40" s="14" t="n">
        <v>42578</v>
      </c>
      <c r="F40" s="15"/>
      <c r="G40" s="11"/>
      <c r="H40" s="27"/>
    </row>
    <row r="41" customFormat="false" ht="18.75" hidden="false" customHeight="true" outlineLevel="0" collapsed="false">
      <c r="A41" s="11" t="s">
        <v>76</v>
      </c>
      <c r="B41" s="11" t="s">
        <v>85</v>
      </c>
      <c r="C41" s="12" t="s">
        <v>86</v>
      </c>
      <c r="D41" s="13" t="n">
        <v>4400.27</v>
      </c>
      <c r="E41" s="14" t="n">
        <v>41833</v>
      </c>
      <c r="F41" s="15"/>
      <c r="G41" s="11"/>
      <c r="H41" s="27"/>
      <c r="I41" s="13" t="n">
        <v>4400.27</v>
      </c>
    </row>
    <row r="42" customFormat="false" ht="18.75" hidden="false" customHeight="true" outlineLevel="0" collapsed="false">
      <c r="A42" s="11" t="s">
        <v>87</v>
      </c>
      <c r="B42" s="11" t="str">
        <f aca="false">+B41</f>
        <v>Lavandería Royal, SRL</v>
      </c>
      <c r="C42" s="12" t="s">
        <v>88</v>
      </c>
      <c r="D42" s="13" t="n">
        <v>1581.2</v>
      </c>
      <c r="E42" s="14" t="n">
        <v>42580</v>
      </c>
      <c r="F42" s="15"/>
      <c r="G42" s="11"/>
      <c r="H42" s="27"/>
      <c r="I42" s="13" t="n">
        <v>1581.2</v>
      </c>
    </row>
    <row r="43" customFormat="false" ht="27.75" hidden="false" customHeight="true" outlineLevel="0" collapsed="false">
      <c r="A43" s="11" t="s">
        <v>89</v>
      </c>
      <c r="B43" s="11" t="s">
        <v>90</v>
      </c>
      <c r="C43" s="11" t="s">
        <v>91</v>
      </c>
      <c r="D43" s="13" t="n">
        <v>2065</v>
      </c>
      <c r="E43" s="14" t="n">
        <v>42419</v>
      </c>
      <c r="F43" s="15"/>
      <c r="G43" s="12" t="s">
        <v>92</v>
      </c>
      <c r="H43" s="27"/>
      <c r="I43" s="29" t="n">
        <f aca="false">SUM(I41:I42)</f>
        <v>5981.47</v>
      </c>
    </row>
    <row r="44" customFormat="false" ht="15" hidden="false" customHeight="false" outlineLevel="0" collapsed="false">
      <c r="A44" s="11" t="s">
        <v>93</v>
      </c>
      <c r="B44" s="11" t="s">
        <v>94</v>
      </c>
      <c r="C44" s="11" t="s">
        <v>95</v>
      </c>
      <c r="D44" s="13" t="n">
        <v>27000</v>
      </c>
      <c r="E44" s="14" t="n">
        <v>42565</v>
      </c>
      <c r="F44" s="15"/>
      <c r="G44" s="12"/>
      <c r="H44" s="27"/>
    </row>
    <row r="45" customFormat="false" ht="15" hidden="false" customHeight="false" outlineLevel="0" collapsed="false">
      <c r="A45" s="11" t="s">
        <v>96</v>
      </c>
      <c r="B45" s="11" t="s">
        <v>97</v>
      </c>
      <c r="C45" s="12" t="s">
        <v>98</v>
      </c>
      <c r="D45" s="13" t="n">
        <v>4472.2</v>
      </c>
      <c r="E45" s="14" t="n">
        <v>42544</v>
      </c>
      <c r="F45" s="15"/>
      <c r="G45" s="12"/>
      <c r="H45" s="27"/>
    </row>
    <row r="46" customFormat="false" ht="15" hidden="false" customHeight="false" outlineLevel="0" collapsed="false">
      <c r="A46" s="30" t="s">
        <v>99</v>
      </c>
      <c r="B46" s="30" t="str">
        <f aca="false">+B45</f>
        <v>Restaurant Scherezade, SRL</v>
      </c>
      <c r="C46" s="12" t="s">
        <v>100</v>
      </c>
      <c r="D46" s="13" t="n">
        <v>2625.5</v>
      </c>
      <c r="E46" s="14" t="n">
        <v>42576</v>
      </c>
      <c r="F46" s="15"/>
      <c r="G46" s="12"/>
      <c r="H46" s="27"/>
    </row>
    <row r="47" customFormat="false" ht="15" hidden="false" customHeight="false" outlineLevel="0" collapsed="false">
      <c r="A47" s="30" t="s">
        <v>101</v>
      </c>
      <c r="B47" s="30" t="str">
        <f aca="false">+B46</f>
        <v>Restaurant Scherezade, SRL</v>
      </c>
      <c r="C47" s="12" t="s">
        <v>100</v>
      </c>
      <c r="D47" s="13" t="n">
        <v>1970.6</v>
      </c>
      <c r="E47" s="14" t="n">
        <v>42578</v>
      </c>
      <c r="F47" s="15"/>
      <c r="G47" s="12"/>
      <c r="H47" s="27"/>
    </row>
    <row r="48" customFormat="false" ht="25.5" hidden="false" customHeight="false" outlineLevel="0" collapsed="false">
      <c r="A48" s="11" t="s">
        <v>102</v>
      </c>
      <c r="B48" s="11" t="s">
        <v>103</v>
      </c>
      <c r="C48" s="11" t="s">
        <v>104</v>
      </c>
      <c r="D48" s="13" t="n">
        <v>151004.6</v>
      </c>
      <c r="E48" s="14" t="n">
        <v>42551</v>
      </c>
      <c r="F48" s="15"/>
      <c r="G48" s="12" t="s">
        <v>92</v>
      </c>
      <c r="H48" s="27"/>
    </row>
    <row r="49" customFormat="false" ht="15" hidden="false" customHeight="false" outlineLevel="0" collapsed="false">
      <c r="A49" s="11" t="s">
        <v>105</v>
      </c>
      <c r="B49" s="11" t="s">
        <v>106</v>
      </c>
      <c r="C49" s="11" t="s">
        <v>107</v>
      </c>
      <c r="D49" s="13" t="n">
        <v>45984.6</v>
      </c>
      <c r="E49" s="14" t="n">
        <v>42559</v>
      </c>
      <c r="F49" s="15"/>
      <c r="G49" s="12"/>
      <c r="H49" s="27"/>
    </row>
    <row r="50" customFormat="false" ht="18" hidden="false" customHeight="true" outlineLevel="0" collapsed="false">
      <c r="A50" s="11" t="s">
        <v>108</v>
      </c>
      <c r="B50" s="11" t="s">
        <v>109</v>
      </c>
      <c r="C50" s="12" t="s">
        <v>110</v>
      </c>
      <c r="D50" s="13" t="n">
        <v>56996</v>
      </c>
      <c r="E50" s="14" t="n">
        <v>42573</v>
      </c>
      <c r="F50" s="15"/>
      <c r="G50" s="12"/>
      <c r="H50" s="27"/>
    </row>
    <row r="51" customFormat="false" ht="18" hidden="false" customHeight="true" outlineLevel="0" collapsed="false">
      <c r="A51" s="11" t="s">
        <v>111</v>
      </c>
      <c r="B51" s="30" t="str">
        <f aca="false">+B50</f>
        <v>Turinter, S.A.</v>
      </c>
      <c r="C51" s="12" t="s">
        <v>112</v>
      </c>
      <c r="D51" s="13" t="n">
        <v>57406</v>
      </c>
      <c r="E51" s="14" t="n">
        <v>42573</v>
      </c>
      <c r="F51" s="15"/>
      <c r="G51" s="12"/>
      <c r="H51" s="27"/>
    </row>
    <row r="52" customFormat="false" ht="15" hidden="false" customHeight="false" outlineLevel="0" collapsed="false">
      <c r="A52" s="11" t="s">
        <v>113</v>
      </c>
      <c r="B52" s="30" t="str">
        <f aca="false">+B51</f>
        <v>Turinter, S.A.</v>
      </c>
      <c r="C52" s="12" t="s">
        <v>114</v>
      </c>
      <c r="D52" s="13" t="n">
        <v>57537</v>
      </c>
      <c r="E52" s="14" t="n">
        <v>42573</v>
      </c>
      <c r="F52" s="15"/>
      <c r="G52" s="12"/>
      <c r="H52" s="27"/>
    </row>
    <row r="53" customFormat="false" ht="15" hidden="false" customHeight="false" outlineLevel="0" collapsed="false">
      <c r="A53" s="11" t="s">
        <v>115</v>
      </c>
      <c r="B53" s="30" t="s">
        <v>116</v>
      </c>
      <c r="C53" s="12" t="s">
        <v>117</v>
      </c>
      <c r="D53" s="13" t="n">
        <v>3602.74</v>
      </c>
      <c r="E53" s="14" t="n">
        <v>42573</v>
      </c>
      <c r="F53" s="30"/>
      <c r="G53" s="12"/>
      <c r="H53" s="27"/>
    </row>
    <row r="54" customFormat="false" ht="15" hidden="false" customHeight="false" outlineLevel="0" collapsed="false">
      <c r="A54" s="11" t="s">
        <v>118</v>
      </c>
      <c r="B54" s="30" t="s">
        <v>119</v>
      </c>
      <c r="C54" s="12" t="s">
        <v>120</v>
      </c>
      <c r="D54" s="13" t="n">
        <v>4720</v>
      </c>
      <c r="E54" s="14" t="n">
        <v>42522</v>
      </c>
      <c r="F54" s="30"/>
      <c r="G54" s="12"/>
    </row>
    <row r="55" customFormat="false" ht="15.75" hidden="false" customHeight="false" outlineLevel="0" collapsed="false">
      <c r="A55" s="31"/>
      <c r="B55" s="31" t="s">
        <v>121</v>
      </c>
      <c r="C55" s="32"/>
      <c r="D55" s="33" t="n">
        <f aca="false">SUM(D10:D54)</f>
        <v>942903.46</v>
      </c>
      <c r="E55" s="33"/>
      <c r="F55" s="34"/>
      <c r="G55" s="34"/>
      <c r="Q55" s="35"/>
    </row>
    <row r="56" customFormat="false" ht="9.75" hidden="false" customHeight="true" outlineLevel="0" collapsed="false">
      <c r="A56" s="36"/>
      <c r="B56" s="37"/>
      <c r="C56" s="38"/>
      <c r="D56" s="39"/>
      <c r="E56" s="39"/>
      <c r="F56" s="40"/>
      <c r="G56" s="41"/>
    </row>
    <row r="57" customFormat="false" ht="15.75" hidden="false" customHeight="false" outlineLevel="0" collapsed="false">
      <c r="A57" s="42" t="s">
        <v>122</v>
      </c>
      <c r="B57" s="42"/>
      <c r="C57" s="43"/>
      <c r="D57" s="44" t="s">
        <v>123</v>
      </c>
      <c r="E57" s="44"/>
      <c r="G57" s="7"/>
    </row>
    <row r="58" customFormat="false" ht="15" hidden="false" customHeight="false" outlineLevel="0" collapsed="false">
      <c r="A58" s="45" t="s">
        <v>124</v>
      </c>
      <c r="B58" s="46"/>
      <c r="C58" s="47"/>
      <c r="D58" s="45" t="s">
        <v>125</v>
      </c>
      <c r="E58" s="45"/>
    </row>
    <row r="59" customFormat="false" ht="15" hidden="false" customHeight="false" outlineLevel="0" collapsed="false">
      <c r="A59" s="48"/>
      <c r="B59" s="48"/>
      <c r="C59" s="48"/>
      <c r="D59" s="49"/>
      <c r="E59" s="49"/>
    </row>
    <row r="60" customFormat="false" ht="15" hidden="false" customHeight="false" outlineLevel="0" collapsed="false">
      <c r="B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C63" s="7"/>
    </row>
  </sheetData>
  <mergeCells count="4">
    <mergeCell ref="A2:G2"/>
    <mergeCell ref="A5:G5"/>
    <mergeCell ref="A6:G6"/>
    <mergeCell ref="A8:G8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08-05T13:46:05Z</cp:lastPrinted>
  <dcterms:modified xsi:type="dcterms:W3CDTF">2016-08-06T17:06:53Z</dcterms:modified>
  <cp:revision>0</cp:revision>
  <dc:subject/>
  <dc:title/>
</cp:coreProperties>
</file>