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  <sheet name="Hoja1" sheetId="3" state="visible" r:id="rId4"/>
  </sheets>
  <definedNames>
    <definedName function="false" hidden="false" localSheetId="1" name="_xlnm.Print_Area" vbProcedure="false">'Plantilla Ejecución '!$A$1:$O$113</definedName>
    <definedName function="false" hidden="false" localSheetId="0" name="_xlnm.Print_Area" vbProcedure="false">'Plantilla Presupuesto'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Encargada Departamento Administrativo y Financiero</t>
  </si>
  <si>
    <t xml:space="preserve">Año 2021</t>
  </si>
  <si>
    <t xml:space="preserve">Ejecución de Gastos y Aplicaciones Financieras 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Gabriela Calder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6880</xdr:colOff>
      <xdr:row>0</xdr:row>
      <xdr:rowOff>75960</xdr:rowOff>
    </xdr:from>
    <xdr:to>
      <xdr:col>1</xdr:col>
      <xdr:colOff>1108440</xdr:colOff>
      <xdr:row>6</xdr:row>
      <xdr:rowOff>190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316880" y="75960"/>
          <a:ext cx="6466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6600</xdr:colOff>
      <xdr:row>93</xdr:row>
      <xdr:rowOff>37800</xdr:rowOff>
    </xdr:from>
    <xdr:to>
      <xdr:col>1</xdr:col>
      <xdr:colOff>786960</xdr:colOff>
      <xdr:row>101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736600" y="18154440"/>
          <a:ext cx="17254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0</xdr:row>
      <xdr:rowOff>162360</xdr:rowOff>
    </xdr:from>
    <xdr:to>
      <xdr:col>9</xdr:col>
      <xdr:colOff>675360</xdr:colOff>
      <xdr:row>6</xdr:row>
      <xdr:rowOff>1807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4126320" y="162360"/>
          <a:ext cx="64620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3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6" customFormat="false" ht="18.75" hidden="false" customHeight="true" outlineLevel="0" collapsed="false">
      <c r="A6" s="1"/>
      <c r="B6" s="1"/>
      <c r="C6" s="1"/>
      <c r="E6" s="2" t="s">
        <v>0</v>
      </c>
    </row>
    <row r="7" customFormat="false" ht="15" hidden="false" customHeight="false" outlineLevel="0" collapsed="false">
      <c r="E7" s="3" t="s">
        <v>1</v>
      </c>
    </row>
    <row r="8" customFormat="false" ht="18.75" hidden="false" customHeight="true" outlineLevel="0" collapsed="false">
      <c r="A8" s="1" t="n">
        <v>2021</v>
      </c>
      <c r="B8" s="1"/>
      <c r="C8" s="1"/>
      <c r="E8" s="3" t="s">
        <v>2</v>
      </c>
    </row>
    <row r="9" customFormat="false" ht="18.75" hidden="false" customHeight="true" outlineLevel="0" collapsed="false">
      <c r="A9" s="4" t="s">
        <v>3</v>
      </c>
      <c r="B9" s="4"/>
      <c r="C9" s="4"/>
      <c r="E9" s="2" t="s">
        <v>4</v>
      </c>
    </row>
    <row r="10" customFormat="false" ht="15" hidden="false" customHeight="false" outlineLevel="0" collapsed="false">
      <c r="A10" s="5"/>
      <c r="B10" s="5"/>
      <c r="C10" s="5"/>
      <c r="E10" s="3" t="s">
        <v>5</v>
      </c>
    </row>
    <row r="11" customFormat="false" ht="15" hidden="false" customHeight="false" outlineLevel="0" collapsed="false">
      <c r="E11" s="3" t="s">
        <v>6</v>
      </c>
    </row>
    <row r="12" customFormat="false" ht="31.5" hidden="false" customHeight="false" outlineLevel="0" collapsed="false">
      <c r="A12" s="6" t="s">
        <v>7</v>
      </c>
      <c r="B12" s="7" t="s">
        <v>8</v>
      </c>
      <c r="C12" s="7" t="s">
        <v>9</v>
      </c>
    </row>
    <row r="13" customFormat="false" ht="15" hidden="false" customHeight="false" outlineLevel="0" collapsed="false">
      <c r="A13" s="8" t="s">
        <v>10</v>
      </c>
      <c r="B13" s="9"/>
      <c r="C13" s="9"/>
    </row>
    <row r="14" customFormat="false" ht="15" hidden="false" customHeight="false" outlineLevel="0" collapsed="false">
      <c r="A14" s="10" t="s">
        <v>11</v>
      </c>
      <c r="B14" s="11" t="n">
        <f aca="false">+B15+B16+B17+B18+B19</f>
        <v>45974298</v>
      </c>
      <c r="C14" s="12"/>
    </row>
    <row r="15" customFormat="false" ht="15" hidden="false" customHeight="false" outlineLevel="0" collapsed="false">
      <c r="A15" s="13" t="s">
        <v>12</v>
      </c>
      <c r="B15" s="14" t="n">
        <f aca="false">32590200+450000+2715850+120000</f>
        <v>35876050</v>
      </c>
      <c r="C15" s="15"/>
    </row>
    <row r="16" customFormat="false" ht="15" hidden="false" customHeight="false" outlineLevel="0" collapsed="false">
      <c r="A16" s="13" t="s">
        <v>13</v>
      </c>
      <c r="B16" s="14" t="n">
        <v>5397000</v>
      </c>
    </row>
    <row r="17" customFormat="false" ht="15" hidden="false" customHeight="false" outlineLevel="0" collapsed="false">
      <c r="A17" s="13" t="s">
        <v>14</v>
      </c>
      <c r="B17" s="14" t="n">
        <v>50000</v>
      </c>
    </row>
    <row r="18" customFormat="false" ht="15" hidden="false" customHeight="false" outlineLevel="0" collapsed="false">
      <c r="A18" s="13" t="s">
        <v>15</v>
      </c>
      <c r="B18" s="14" t="n">
        <v>40000</v>
      </c>
    </row>
    <row r="19" customFormat="false" ht="15" hidden="false" customHeight="false" outlineLevel="0" collapsed="false">
      <c r="A19" s="13" t="s">
        <v>16</v>
      </c>
      <c r="B19" s="14" t="n">
        <f aca="false">2033217+221526+2356505</f>
        <v>4611248</v>
      </c>
    </row>
    <row r="20" customFormat="false" ht="15" hidden="false" customHeight="false" outlineLevel="0" collapsed="false">
      <c r="A20" s="10" t="s">
        <v>17</v>
      </c>
      <c r="B20" s="16" t="n">
        <f aca="false">+B21+B22+B23+B24+B25+B26+B27+B28+B29</f>
        <v>18936581</v>
      </c>
    </row>
    <row r="21" customFormat="false" ht="15" hidden="false" customHeight="false" outlineLevel="0" collapsed="false">
      <c r="A21" s="13" t="s">
        <v>18</v>
      </c>
      <c r="B21" s="14" t="n">
        <f aca="false">24000+1380000+100000+72000+780000+8400+36000</f>
        <v>2400400</v>
      </c>
    </row>
    <row r="22" customFormat="false" ht="15" hidden="false" customHeight="false" outlineLevel="0" collapsed="false">
      <c r="A22" s="13" t="s">
        <v>19</v>
      </c>
      <c r="B22" s="14" t="n">
        <f aca="false">499999+8000</f>
        <v>507999</v>
      </c>
    </row>
    <row r="23" customFormat="false" ht="15" hidden="false" customHeight="false" outlineLevel="0" collapsed="false">
      <c r="A23" s="13" t="s">
        <v>20</v>
      </c>
      <c r="B23" s="14" t="n">
        <f aca="false">30000+800000</f>
        <v>830000</v>
      </c>
    </row>
    <row r="24" customFormat="false" ht="18" hidden="false" customHeight="true" outlineLevel="0" collapsed="false">
      <c r="A24" s="13" t="s">
        <v>21</v>
      </c>
      <c r="B24" s="14" t="n">
        <v>997500</v>
      </c>
    </row>
    <row r="25" customFormat="false" ht="15" hidden="false" customHeight="false" outlineLevel="0" collapsed="false">
      <c r="A25" s="13" t="s">
        <v>22</v>
      </c>
      <c r="B25" s="14" t="n">
        <f aca="false">6587137+50000</f>
        <v>6637137</v>
      </c>
    </row>
    <row r="26" customFormat="false" ht="15" hidden="false" customHeight="false" outlineLevel="0" collapsed="false">
      <c r="A26" s="13" t="s">
        <v>23</v>
      </c>
      <c r="B26" s="14" t="n">
        <f aca="false">240000+2371945</f>
        <v>2611945</v>
      </c>
    </row>
    <row r="27" customFormat="false" ht="15" hidden="false" customHeight="false" outlineLevel="0" collapsed="false">
      <c r="A27" s="13" t="s">
        <v>24</v>
      </c>
      <c r="B27" s="14" t="n">
        <f aca="false">75000+305000</f>
        <v>380000</v>
      </c>
    </row>
    <row r="28" customFormat="false" ht="15" hidden="false" customHeight="false" outlineLevel="0" collapsed="false">
      <c r="A28" s="13" t="s">
        <v>25</v>
      </c>
      <c r="B28" s="14" t="n">
        <f aca="false">6000+86000+755000+2742600</f>
        <v>3589600</v>
      </c>
    </row>
    <row r="29" customFormat="false" ht="15" hidden="false" customHeight="false" outlineLevel="0" collapsed="false">
      <c r="A29" s="13" t="s">
        <v>26</v>
      </c>
      <c r="B29" s="15" t="n">
        <v>982000</v>
      </c>
    </row>
    <row r="30" customFormat="false" ht="15" hidden="false" customHeight="false" outlineLevel="0" collapsed="false">
      <c r="A30" s="10" t="s">
        <v>27</v>
      </c>
      <c r="B30" s="16" t="n">
        <f aca="false">+B31+B32+B33+B34+B35+B36+B37+B39</f>
        <v>4726500</v>
      </c>
    </row>
    <row r="31" customFormat="false" ht="15" hidden="false" customHeight="false" outlineLevel="0" collapsed="false">
      <c r="A31" s="13" t="s">
        <v>28</v>
      </c>
      <c r="B31" s="14" t="n">
        <f aca="false">131697+80000</f>
        <v>211697</v>
      </c>
    </row>
    <row r="32" customFormat="false" ht="15" hidden="false" customHeight="false" outlineLevel="0" collapsed="false">
      <c r="A32" s="13" t="s">
        <v>29</v>
      </c>
      <c r="B32" s="14" t="n">
        <f aca="false">12000+53500</f>
        <v>65500</v>
      </c>
    </row>
    <row r="33" customFormat="false" ht="15" hidden="false" customHeight="false" outlineLevel="0" collapsed="false">
      <c r="A33" s="13" t="s">
        <v>30</v>
      </c>
      <c r="B33" s="14" t="n">
        <f aca="false">67968+561050+40000+27000</f>
        <v>696018</v>
      </c>
    </row>
    <row r="34" customFormat="false" ht="15" hidden="false" customHeight="false" outlineLevel="0" collapsed="false">
      <c r="A34" s="13" t="s">
        <v>31</v>
      </c>
      <c r="B34" s="14" t="n">
        <v>6000</v>
      </c>
    </row>
    <row r="35" customFormat="false" ht="15" hidden="false" customHeight="false" outlineLevel="0" collapsed="false">
      <c r="A35" s="13" t="s">
        <v>32</v>
      </c>
      <c r="B35" s="14" t="n">
        <f aca="false">125000+46660</f>
        <v>171660</v>
      </c>
    </row>
    <row r="36" customFormat="false" ht="15" hidden="false" customHeight="false" outlineLevel="0" collapsed="false">
      <c r="A36" s="13" t="s">
        <v>33</v>
      </c>
      <c r="B36" s="14" t="n">
        <v>19420</v>
      </c>
    </row>
    <row r="37" customFormat="false" ht="15" hidden="false" customHeight="false" outlineLevel="0" collapsed="false">
      <c r="A37" s="13" t="s">
        <v>34</v>
      </c>
      <c r="B37" s="14" t="n">
        <f aca="false">1855000+35600</f>
        <v>1890600</v>
      </c>
    </row>
    <row r="38" customFormat="false" ht="15" hidden="false" customHeight="false" outlineLevel="0" collapsed="false">
      <c r="A38" s="13" t="s">
        <v>35</v>
      </c>
      <c r="B38" s="17"/>
    </row>
    <row r="39" customFormat="false" ht="15" hidden="false" customHeight="false" outlineLevel="0" collapsed="false">
      <c r="A39" s="13" t="s">
        <v>36</v>
      </c>
      <c r="B39" s="14" t="n">
        <f aca="false">100000+301805+435000+24800+20000+784000</f>
        <v>1665605</v>
      </c>
    </row>
    <row r="40" customFormat="false" ht="15" hidden="false" customHeight="false" outlineLevel="0" collapsed="false">
      <c r="A40" s="10" t="s">
        <v>37</v>
      </c>
      <c r="B40" s="16"/>
    </row>
    <row r="41" customFormat="false" ht="15" hidden="false" customHeight="false" outlineLevel="0" collapsed="false">
      <c r="A41" s="13" t="s">
        <v>38</v>
      </c>
      <c r="B41" s="15"/>
    </row>
    <row r="42" customFormat="false" ht="15" hidden="false" customHeight="false" outlineLevel="0" collapsed="false">
      <c r="A42" s="13" t="s">
        <v>39</v>
      </c>
      <c r="B42" s="15"/>
    </row>
    <row r="43" customFormat="false" ht="15" hidden="false" customHeight="false" outlineLevel="0" collapsed="false">
      <c r="A43" s="13" t="s">
        <v>40</v>
      </c>
      <c r="B43" s="15"/>
    </row>
    <row r="44" customFormat="false" ht="15" hidden="false" customHeight="false" outlineLevel="0" collapsed="false">
      <c r="A44" s="13" t="s">
        <v>41</v>
      </c>
      <c r="B44" s="15"/>
    </row>
    <row r="45" customFormat="false" ht="15" hidden="false" customHeight="false" outlineLevel="0" collapsed="false">
      <c r="A45" s="13" t="s">
        <v>42</v>
      </c>
      <c r="B45" s="15"/>
    </row>
    <row r="46" customFormat="false" ht="15" hidden="false" customHeight="false" outlineLevel="0" collapsed="false">
      <c r="A46" s="13" t="s">
        <v>43</v>
      </c>
      <c r="B46" s="15"/>
    </row>
    <row r="47" customFormat="false" ht="15" hidden="false" customHeight="false" outlineLevel="0" collapsed="false">
      <c r="A47" s="13" t="s">
        <v>44</v>
      </c>
      <c r="B47" s="15"/>
    </row>
    <row r="48" customFormat="false" ht="15" hidden="false" customHeight="false" outlineLevel="0" collapsed="false">
      <c r="A48" s="10" t="s">
        <v>45</v>
      </c>
      <c r="B48" s="16"/>
    </row>
    <row r="49" customFormat="false" ht="15" hidden="false" customHeight="false" outlineLevel="0" collapsed="false">
      <c r="A49" s="13" t="s">
        <v>46</v>
      </c>
      <c r="B49" s="15"/>
    </row>
    <row r="50" customFormat="false" ht="15" hidden="false" customHeight="false" outlineLevel="0" collapsed="false">
      <c r="A50" s="13" t="s">
        <v>47</v>
      </c>
      <c r="B50" s="15"/>
    </row>
    <row r="51" customFormat="false" ht="15" hidden="false" customHeight="false" outlineLevel="0" collapsed="false">
      <c r="A51" s="13" t="s">
        <v>48</v>
      </c>
      <c r="B51" s="15"/>
    </row>
    <row r="52" customFormat="false" ht="15" hidden="false" customHeight="false" outlineLevel="0" collapsed="false">
      <c r="A52" s="13" t="s">
        <v>49</v>
      </c>
      <c r="B52" s="15"/>
    </row>
    <row r="53" customFormat="false" ht="15" hidden="false" customHeight="false" outlineLevel="0" collapsed="false">
      <c r="A53" s="13" t="s">
        <v>50</v>
      </c>
      <c r="B53" s="15"/>
    </row>
    <row r="54" customFormat="false" ht="15" hidden="false" customHeight="false" outlineLevel="0" collapsed="false">
      <c r="A54" s="13" t="s">
        <v>51</v>
      </c>
      <c r="B54" s="15"/>
    </row>
    <row r="55" customFormat="false" ht="15" hidden="false" customHeight="false" outlineLevel="0" collapsed="false">
      <c r="A55" s="13" t="s">
        <v>52</v>
      </c>
      <c r="B55" s="15"/>
    </row>
    <row r="56" customFormat="false" ht="15" hidden="false" customHeight="false" outlineLevel="0" collapsed="false">
      <c r="A56" s="10" t="s">
        <v>53</v>
      </c>
      <c r="B56" s="16" t="n">
        <f aca="false">+B57+B58+B64</f>
        <v>444000</v>
      </c>
    </row>
    <row r="57" customFormat="false" ht="15" hidden="false" customHeight="false" outlineLevel="0" collapsed="false">
      <c r="A57" s="13" t="s">
        <v>54</v>
      </c>
      <c r="B57" s="14" t="n">
        <f aca="false">250000+7000</f>
        <v>257000</v>
      </c>
    </row>
    <row r="58" customFormat="false" ht="15" hidden="false" customHeight="false" outlineLevel="0" collapsed="false">
      <c r="A58" s="13" t="s">
        <v>55</v>
      </c>
      <c r="B58" s="14" t="n">
        <v>0</v>
      </c>
    </row>
    <row r="59" customFormat="false" ht="15" hidden="false" customHeight="false" outlineLevel="0" collapsed="false">
      <c r="A59" s="13" t="s">
        <v>56</v>
      </c>
      <c r="B59" s="14"/>
    </row>
    <row r="60" customFormat="false" ht="15" hidden="false" customHeight="false" outlineLevel="0" collapsed="false">
      <c r="A60" s="13" t="s">
        <v>57</v>
      </c>
      <c r="B60" s="14"/>
    </row>
    <row r="61" customFormat="false" ht="15" hidden="false" customHeight="false" outlineLevel="0" collapsed="false">
      <c r="A61" s="13" t="s">
        <v>58</v>
      </c>
      <c r="B61" s="14"/>
    </row>
    <row r="62" customFormat="false" ht="15" hidden="false" customHeight="false" outlineLevel="0" collapsed="false">
      <c r="A62" s="13" t="s">
        <v>59</v>
      </c>
      <c r="B62" s="14"/>
    </row>
    <row r="63" customFormat="false" ht="15" hidden="false" customHeight="false" outlineLevel="0" collapsed="false">
      <c r="A63" s="13" t="s">
        <v>60</v>
      </c>
      <c r="B63" s="14"/>
    </row>
    <row r="64" customFormat="false" ht="15" hidden="false" customHeight="false" outlineLevel="0" collapsed="false">
      <c r="A64" s="13" t="s">
        <v>61</v>
      </c>
      <c r="B64" s="14" t="n">
        <v>187000</v>
      </c>
    </row>
    <row r="65" customFormat="false" ht="15" hidden="false" customHeight="false" outlineLevel="0" collapsed="false">
      <c r="A65" s="13" t="s">
        <v>62</v>
      </c>
      <c r="B65" s="15"/>
    </row>
    <row r="66" customFormat="false" ht="15" hidden="false" customHeight="false" outlineLevel="0" collapsed="false">
      <c r="A66" s="10" t="s">
        <v>63</v>
      </c>
      <c r="B66" s="16"/>
    </row>
    <row r="67" customFormat="false" ht="15" hidden="false" customHeight="false" outlineLevel="0" collapsed="false">
      <c r="A67" s="13" t="s">
        <v>64</v>
      </c>
      <c r="B67" s="15"/>
    </row>
    <row r="68" customFormat="false" ht="15" hidden="false" customHeight="false" outlineLevel="0" collapsed="false">
      <c r="A68" s="13" t="s">
        <v>65</v>
      </c>
      <c r="B68" s="15"/>
    </row>
    <row r="69" customFormat="false" ht="15" hidden="false" customHeight="false" outlineLevel="0" collapsed="false">
      <c r="A69" s="13" t="s">
        <v>66</v>
      </c>
      <c r="B69" s="15"/>
    </row>
    <row r="70" customFormat="false" ht="15" hidden="false" customHeight="false" outlineLevel="0" collapsed="false">
      <c r="A70" s="13" t="s">
        <v>67</v>
      </c>
      <c r="B70" s="15"/>
    </row>
    <row r="71" customFormat="false" ht="15" hidden="false" customHeight="false" outlineLevel="0" collapsed="false">
      <c r="A71" s="10" t="s">
        <v>68</v>
      </c>
      <c r="B71" s="16"/>
    </row>
    <row r="72" customFormat="false" ht="15" hidden="false" customHeight="false" outlineLevel="0" collapsed="false">
      <c r="A72" s="13" t="s">
        <v>69</v>
      </c>
      <c r="B72" s="15"/>
    </row>
    <row r="73" customFormat="false" ht="15" hidden="false" customHeight="false" outlineLevel="0" collapsed="false">
      <c r="A73" s="13" t="s">
        <v>70</v>
      </c>
      <c r="B73" s="15"/>
    </row>
    <row r="74" customFormat="false" ht="15" hidden="false" customHeight="false" outlineLevel="0" collapsed="false">
      <c r="A74" s="10" t="s">
        <v>71</v>
      </c>
      <c r="B74" s="16"/>
    </row>
    <row r="75" customFormat="false" ht="15" hidden="false" customHeight="false" outlineLevel="0" collapsed="false">
      <c r="A75" s="13" t="s">
        <v>72</v>
      </c>
      <c r="B75" s="15"/>
    </row>
    <row r="76" customFormat="false" ht="15" hidden="false" customHeight="false" outlineLevel="0" collapsed="false">
      <c r="A76" s="13" t="s">
        <v>73</v>
      </c>
      <c r="B76" s="15"/>
    </row>
    <row r="77" customFormat="false" ht="15" hidden="false" customHeight="false" outlineLevel="0" collapsed="false">
      <c r="A77" s="13" t="s">
        <v>74</v>
      </c>
      <c r="B77" s="15"/>
    </row>
    <row r="78" customFormat="false" ht="15" hidden="false" customHeight="false" outlineLevel="0" collapsed="false">
      <c r="A78" s="18" t="s">
        <v>75</v>
      </c>
      <c r="B78" s="19" t="n">
        <f aca="false">+B56+B30+B20+B14</f>
        <v>70081379</v>
      </c>
      <c r="C78" s="19"/>
    </row>
    <row r="79" customFormat="false" ht="15" hidden="false" customHeight="false" outlineLevel="0" collapsed="false">
      <c r="A79" s="20"/>
      <c r="B79" s="16"/>
    </row>
    <row r="80" customFormat="false" ht="15" hidden="false" customHeight="false" outlineLevel="0" collapsed="false">
      <c r="A80" s="8" t="s">
        <v>76</v>
      </c>
      <c r="B80" s="21"/>
    </row>
    <row r="81" customFormat="false" ht="15" hidden="false" customHeight="false" outlineLevel="0" collapsed="false">
      <c r="A81" s="10" t="s">
        <v>77</v>
      </c>
      <c r="B81" s="16"/>
    </row>
    <row r="82" customFormat="false" ht="15" hidden="false" customHeight="false" outlineLevel="0" collapsed="false">
      <c r="A82" s="13" t="s">
        <v>78</v>
      </c>
      <c r="B82" s="15"/>
    </row>
    <row r="83" customFormat="false" ht="15" hidden="false" customHeight="false" outlineLevel="0" collapsed="false">
      <c r="A83" s="13" t="s">
        <v>79</v>
      </c>
      <c r="B83" s="15"/>
    </row>
    <row r="84" customFormat="false" ht="15" hidden="false" customHeight="false" outlineLevel="0" collapsed="false">
      <c r="A84" s="10" t="s">
        <v>80</v>
      </c>
      <c r="B84" s="16"/>
    </row>
    <row r="85" customFormat="false" ht="15" hidden="false" customHeight="false" outlineLevel="0" collapsed="false">
      <c r="A85" s="13" t="s">
        <v>81</v>
      </c>
      <c r="B85" s="15"/>
    </row>
    <row r="86" customFormat="false" ht="15" hidden="false" customHeight="false" outlineLevel="0" collapsed="false">
      <c r="A86" s="13" t="s">
        <v>82</v>
      </c>
      <c r="B86" s="15"/>
    </row>
    <row r="87" customFormat="false" ht="15" hidden="false" customHeight="false" outlineLevel="0" collapsed="false">
      <c r="A87" s="10" t="s">
        <v>83</v>
      </c>
      <c r="B87" s="16"/>
    </row>
    <row r="88" customFormat="false" ht="15" hidden="false" customHeight="false" outlineLevel="0" collapsed="false">
      <c r="A88" s="13" t="s">
        <v>84</v>
      </c>
      <c r="B88" s="15"/>
    </row>
    <row r="89" customFormat="false" ht="15" hidden="false" customHeight="false" outlineLevel="0" collapsed="false">
      <c r="A89" s="18" t="s">
        <v>85</v>
      </c>
      <c r="B89" s="19"/>
      <c r="C89" s="19"/>
    </row>
    <row r="91" customFormat="false" ht="15.75" hidden="false" customHeight="false" outlineLevel="0" collapsed="false">
      <c r="A91" s="22" t="s">
        <v>86</v>
      </c>
      <c r="B91" s="23"/>
      <c r="C91" s="23"/>
    </row>
    <row r="92" customFormat="false" ht="15" hidden="false" customHeight="false" outlineLevel="0" collapsed="false">
      <c r="A92" s="0" t="s">
        <v>87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A103" s="24" t="s">
        <v>88</v>
      </c>
      <c r="B103" s="24"/>
      <c r="C103" s="24"/>
      <c r="D103" s="24"/>
    </row>
  </sheetData>
  <mergeCells count="5">
    <mergeCell ref="A6:C6"/>
    <mergeCell ref="A8:C8"/>
    <mergeCell ref="A9:C9"/>
    <mergeCell ref="A10:C10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112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14.14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12" min="8" style="0" width="13.14"/>
    <col collapsed="false" customWidth="true" hidden="false" outlineLevel="0" max="13" min="13" style="0" width="12.85"/>
    <col collapsed="false" customWidth="true" hidden="false" outlineLevel="0" max="14" min="14" style="0" width="12.7"/>
    <col collapsed="false" customWidth="true" hidden="false" outlineLevel="0" max="15" min="15" style="0" width="17.14"/>
    <col collapsed="false" customWidth="true" hidden="false" outlineLevel="0" max="16" min="16" style="0" width="14.99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7" customFormat="false" ht="15" hidden="false" customHeight="false" outlineLevel="0" collapsed="false">
      <c r="O7" s="25"/>
    </row>
    <row r="8" customFormat="false" ht="18.75" hidden="false" customHeight="true" outlineLevel="0" collapsed="false">
      <c r="A8" s="1" t="s">
        <v>8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6"/>
      <c r="P8" s="3"/>
    </row>
    <row r="9" customFormat="false" ht="15.75" hidden="false" customHeight="true" outlineLevel="0" collapsed="false">
      <c r="A9" s="4" t="s">
        <v>9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P10" s="3"/>
    </row>
    <row r="11" customFormat="false" ht="15" hidden="false" customHeight="false" outlineLevel="0" collapsed="false">
      <c r="P11" s="3"/>
    </row>
    <row r="12" customFormat="false" ht="15.75" hidden="false" customHeight="false" outlineLevel="0" collapsed="false">
      <c r="A12" s="6" t="s">
        <v>7</v>
      </c>
      <c r="B12" s="7" t="s">
        <v>91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96</v>
      </c>
      <c r="H12" s="7" t="s">
        <v>97</v>
      </c>
      <c r="I12" s="7" t="s">
        <v>98</v>
      </c>
      <c r="J12" s="7" t="s">
        <v>99</v>
      </c>
      <c r="K12" s="7" t="s">
        <v>100</v>
      </c>
      <c r="L12" s="7" t="s">
        <v>101</v>
      </c>
      <c r="M12" s="7" t="s">
        <v>102</v>
      </c>
      <c r="N12" s="7" t="s">
        <v>103</v>
      </c>
      <c r="O12" s="7" t="s">
        <v>104</v>
      </c>
      <c r="Z12" s="26"/>
      <c r="AA12" s="26"/>
    </row>
    <row r="13" customFormat="false" ht="15" hidden="false" customHeight="false" outlineLevel="0" collapsed="false">
      <c r="A13" s="8" t="s">
        <v>10</v>
      </c>
      <c r="B13" s="9"/>
      <c r="C13" s="9" t="n">
        <f aca="false">+C14+C20</f>
        <v>2631933.45</v>
      </c>
      <c r="D13" s="9" t="n">
        <f aca="false">+D14+D20+D30+D40</f>
        <v>2922539.38</v>
      </c>
      <c r="E13" s="9" t="n">
        <f aca="false">+E14+E20+E30</f>
        <v>5015686.13</v>
      </c>
      <c r="F13" s="9" t="n">
        <f aca="false">+F14+F20+F30</f>
        <v>5595210.07</v>
      </c>
      <c r="G13" s="9" t="n">
        <f aca="false">+G14+G20+G30</f>
        <v>4369436.49</v>
      </c>
      <c r="H13" s="9" t="n">
        <f aca="false">+H14+H20+H30+H81+H56</f>
        <v>5024962.53</v>
      </c>
      <c r="I13" s="9" t="n">
        <f aca="false">+I14+I20+I30+I56</f>
        <v>4044874.81</v>
      </c>
      <c r="J13" s="9" t="n">
        <f aca="false">+J14+J20+J30+J56</f>
        <v>6857826.333</v>
      </c>
      <c r="K13" s="9" t="n">
        <f aca="false">+K14+K20+K30+K56</f>
        <v>0</v>
      </c>
      <c r="L13" s="9" t="n">
        <f aca="false">+L14+L20+L30</f>
        <v>0</v>
      </c>
      <c r="M13" s="9" t="n">
        <f aca="false">+M14+M20+M30+M40+M56+M81</f>
        <v>0</v>
      </c>
      <c r="N13" s="9"/>
      <c r="O13" s="26" t="n">
        <f aca="false">+C13+D13+E13+F13+G13+H13+I13+J13+K13+L13+M13+N13</f>
        <v>36462469.193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30" hidden="false" customHeight="false" outlineLevel="0" collapsed="false">
      <c r="A14" s="10" t="s">
        <v>11</v>
      </c>
      <c r="B14" s="25"/>
      <c r="C14" s="27" t="n">
        <f aca="false">+C15+C16+C19</f>
        <v>2507018.2</v>
      </c>
      <c r="D14" s="12" t="n">
        <f aca="false">+D15+D16+D19</f>
        <v>2373573.88</v>
      </c>
      <c r="E14" s="12" t="n">
        <f aca="false">+E15+E16+E19</f>
        <v>2408577.61</v>
      </c>
      <c r="F14" s="12" t="n">
        <f aca="false">+F15+F16+F19</f>
        <v>3382747.52</v>
      </c>
      <c r="G14" s="12" t="n">
        <f aca="false">+G15+G16+G18+G19</f>
        <v>2463351.77</v>
      </c>
      <c r="H14" s="12" t="n">
        <f aca="false">+H15+H16+H19</f>
        <v>2682680.48</v>
      </c>
      <c r="I14" s="12" t="n">
        <f aca="false">+I15+I16+I19</f>
        <v>2851991.26</v>
      </c>
      <c r="J14" s="12" t="n">
        <f aca="false">+J15+J16+J18+J19</f>
        <v>5291792.92</v>
      </c>
      <c r="K14" s="12" t="n">
        <f aca="false">+K15+K16+K19</f>
        <v>0</v>
      </c>
      <c r="L14" s="12" t="n">
        <f aca="false">+L15+L16+L19</f>
        <v>0</v>
      </c>
      <c r="M14" s="12" t="n">
        <f aca="false">+M15+M16+M19</f>
        <v>0</v>
      </c>
      <c r="N14" s="25"/>
      <c r="O14" s="26" t="n">
        <f aca="false">+C14+D14+E14+F14+G14+H14+I14+J14+K14+L14+M14+N14</f>
        <v>23961733.64</v>
      </c>
      <c r="R14" s="28"/>
    </row>
    <row r="15" customFormat="false" ht="15" hidden="false" customHeight="false" outlineLevel="0" collapsed="false">
      <c r="A15" s="13" t="s">
        <v>12</v>
      </c>
      <c r="B15" s="25"/>
      <c r="C15" s="29" t="n">
        <f aca="false">2099050+85000</f>
        <v>2184050</v>
      </c>
      <c r="D15" s="30" t="n">
        <f aca="false">1983150+85000</f>
        <v>2068150</v>
      </c>
      <c r="E15" s="25" t="n">
        <f aca="false">2017400+95000</f>
        <v>2112400</v>
      </c>
      <c r="F15" s="25" t="n">
        <f aca="false">2001650+137500+95000+62700+771273.66</f>
        <v>3068123.66</v>
      </c>
      <c r="G15" s="25" t="n">
        <f aca="false">2009983.33+63324.84+95000</f>
        <v>2168308.17</v>
      </c>
      <c r="H15" s="25" t="n">
        <f aca="false">2012550+21000+55000+125000+118458.7</f>
        <v>2332008.7</v>
      </c>
      <c r="I15" s="25" t="n">
        <f aca="false">2032500+270000+55000+125000</f>
        <v>2482500</v>
      </c>
      <c r="J15" s="25" t="n">
        <f aca="false">2044050+318666.67+215000+2061600+273350</f>
        <v>4912666.67</v>
      </c>
      <c r="K15" s="25"/>
      <c r="L15" s="25"/>
      <c r="M15" s="25"/>
      <c r="N15" s="25"/>
      <c r="O15" s="26" t="n">
        <f aca="false">+C15+D15+E15+F15+G15+H15+I15+J15+K15+L15+M15+N15</f>
        <v>21328207.2</v>
      </c>
    </row>
    <row r="16" customFormat="false" ht="15" hidden="false" customHeight="false" outlineLevel="0" collapsed="false">
      <c r="A16" s="13" t="s">
        <v>13</v>
      </c>
      <c r="C16" s="15" t="n">
        <v>19000</v>
      </c>
      <c r="D16" s="26" t="n">
        <v>19000</v>
      </c>
      <c r="E16" s="25" t="n">
        <v>19000</v>
      </c>
      <c r="F16" s="25" t="n">
        <v>19000</v>
      </c>
      <c r="G16" s="25" t="n">
        <v>19000</v>
      </c>
      <c r="H16" s="25" t="n">
        <v>62700</v>
      </c>
      <c r="I16" s="25" t="n">
        <v>41800</v>
      </c>
      <c r="J16" s="25" t="n">
        <v>41800</v>
      </c>
      <c r="K16" s="25"/>
      <c r="L16" s="25"/>
      <c r="M16" s="25"/>
      <c r="O16" s="26" t="n">
        <f aca="false">+C16+D16+E16+F16+G16+H16+I16+J16+K16+L16+M16+N16</f>
        <v>241300</v>
      </c>
    </row>
    <row r="17" customFormat="false" ht="30" hidden="false" customHeight="false" outlineLevel="0" collapsed="false">
      <c r="A17" s="13" t="s">
        <v>14</v>
      </c>
      <c r="C17" s="15"/>
      <c r="D17" s="26"/>
      <c r="E17" s="25"/>
      <c r="G17" s="25"/>
      <c r="H17" s="25"/>
      <c r="I17" s="25"/>
      <c r="O17" s="26" t="n">
        <f aca="false">+C17+D17+E17+F17+G17+H17+I17+J17+K17+L17+M17+N17</f>
        <v>0</v>
      </c>
    </row>
    <row r="18" customFormat="false" ht="30" hidden="false" customHeight="false" outlineLevel="0" collapsed="false">
      <c r="A18" s="13" t="s">
        <v>15</v>
      </c>
      <c r="C18" s="15"/>
      <c r="D18" s="26"/>
      <c r="E18" s="25"/>
      <c r="G18" s="25"/>
      <c r="H18" s="25"/>
      <c r="J18" s="25"/>
      <c r="M18" s="25"/>
      <c r="O18" s="26" t="n">
        <f aca="false">+C18+D18+E18+F18+G18+H18+I18+J18+K18+L18+M18+N18</f>
        <v>0</v>
      </c>
    </row>
    <row r="19" customFormat="false" ht="30" hidden="false" customHeight="false" outlineLevel="0" collapsed="false">
      <c r="A19" s="13" t="s">
        <v>16</v>
      </c>
      <c r="C19" s="31" t="n">
        <f aca="false">133882.61+155067.55+15018.04</f>
        <v>303968.2</v>
      </c>
      <c r="D19" s="30" t="n">
        <f aca="false">125665.3+146838.65+13919.93</f>
        <v>286423.88</v>
      </c>
      <c r="E19" s="25" t="n">
        <f aca="false">12951.34+143235.4+120990.87</f>
        <v>277177.61</v>
      </c>
      <c r="F19" s="25" t="n">
        <f aca="false">129622.94+151879.65+14121.27</f>
        <v>295623.86</v>
      </c>
      <c r="G19" s="25" t="n">
        <f aca="false">120465.02+142708.82+12869.76</f>
        <v>276043.6</v>
      </c>
      <c r="H19" s="25" t="n">
        <f aca="false">126035.4+148287.05+13649.33</f>
        <v>287971.78</v>
      </c>
      <c r="I19" s="25" t="n">
        <f aca="false">145109.96+167382.5+15198.8</f>
        <v>327691.26</v>
      </c>
      <c r="J19" s="25" t="n">
        <f aca="false">152556.72+167752.88+17016.65</f>
        <v>337326.25</v>
      </c>
      <c r="K19" s="25"/>
      <c r="L19" s="25"/>
      <c r="M19" s="25"/>
      <c r="O19" s="26" t="n">
        <f aca="false">+C19+D19+E19+F19+G19+H19+I19+J19+K19+L19+M19+N19</f>
        <v>2392226.44</v>
      </c>
    </row>
    <row r="20" customFormat="false" ht="15" hidden="false" customHeight="false" outlineLevel="0" collapsed="false">
      <c r="A20" s="10" t="s">
        <v>17</v>
      </c>
      <c r="C20" s="11" t="n">
        <f aca="false">+C21+C25</f>
        <v>124915.25</v>
      </c>
      <c r="D20" s="32" t="n">
        <f aca="false">+D21+D24+D26+D27+D28+D29</f>
        <v>432965.5</v>
      </c>
      <c r="E20" s="12" t="n">
        <f aca="false">+E21+E22+E24+E25+E28+E29</f>
        <v>2337076.52</v>
      </c>
      <c r="F20" s="12" t="n">
        <f aca="false">+F21+F22+F24+F25+F26+F27+F28+F29</f>
        <v>2033357.85</v>
      </c>
      <c r="G20" s="12" t="n">
        <f aca="false">+G21+G22+G24+G25+G26+G28+G29</f>
        <v>1474466.89</v>
      </c>
      <c r="H20" s="32" t="n">
        <f aca="false">+H21+H22+H25+H26+H28+H29</f>
        <v>1682428.18</v>
      </c>
      <c r="I20" s="32" t="n">
        <f aca="false">+I21+I22+I25+I26+I28+I29</f>
        <v>843069.42</v>
      </c>
      <c r="J20" s="32" t="n">
        <f aca="false">+J21+J22+J25+J26+J27+J28+J29</f>
        <v>1366693.363</v>
      </c>
      <c r="K20" s="12"/>
      <c r="L20" s="32"/>
      <c r="M20" s="32"/>
      <c r="O20" s="26" t="n">
        <f aca="false">+C20+D20+E20+F20+G20+H20+I20+J20+K20+L20+M20+N20</f>
        <v>10294972.973</v>
      </c>
    </row>
    <row r="21" customFormat="false" ht="15" hidden="false" customHeight="false" outlineLevel="0" collapsed="false">
      <c r="A21" s="13" t="s">
        <v>18</v>
      </c>
      <c r="C21" s="33" t="n">
        <f aca="false">67901.05+4578.23+52316.97+119</f>
        <v>124915.25</v>
      </c>
      <c r="D21" s="26" t="n">
        <f aca="false">17326.99+4572.11+59814.57</f>
        <v>81713.67</v>
      </c>
      <c r="E21" s="25" t="n">
        <f aca="false">53485.88+9293.09+37327.57+2963</f>
        <v>103069.54</v>
      </c>
      <c r="F21" s="25" t="n">
        <f aca="false">952+400+52334.61+4551.06+85190.13</f>
        <v>143427.8</v>
      </c>
      <c r="G21" s="25" t="n">
        <f aca="false">69776.87+4557.27+51386.22</f>
        <v>125720.36</v>
      </c>
      <c r="H21" s="25" t="n">
        <f aca="false">15095.14+23083.36+4548.02+53254.17</f>
        <v>95980.69</v>
      </c>
      <c r="I21" s="25" t="n">
        <f aca="false">1904+58877.37+4437.61+121695.78</f>
        <v>186914.76</v>
      </c>
      <c r="J21" s="25" t="n">
        <f aca="false">1955+56069.34+4564.64+45631.63+70364.31</f>
        <v>178584.92</v>
      </c>
      <c r="K21" s="25"/>
      <c r="L21" s="25"/>
      <c r="M21" s="25"/>
      <c r="O21" s="26" t="n">
        <f aca="false">+C21+D21+E21+F21+G21+H21+I21+J21+K21+L21+M21+N21</f>
        <v>1040326.99</v>
      </c>
    </row>
    <row r="22" customFormat="false" ht="30" hidden="false" customHeight="false" outlineLevel="0" collapsed="false">
      <c r="A22" s="13" t="s">
        <v>19</v>
      </c>
      <c r="C22" s="15"/>
      <c r="D22" s="26"/>
      <c r="E22" s="25" t="n">
        <v>12499.98</v>
      </c>
      <c r="F22" s="25" t="n">
        <f aca="false">29500+4166.66</f>
        <v>33666.66</v>
      </c>
      <c r="G22" s="25" t="n">
        <v>4166.66</v>
      </c>
      <c r="H22" s="25" t="n">
        <v>446666.66</v>
      </c>
      <c r="I22" s="25" t="n">
        <v>4166.66</v>
      </c>
      <c r="J22" s="25" t="n">
        <v>4166.66</v>
      </c>
      <c r="K22" s="25"/>
      <c r="L22" s="25"/>
      <c r="M22" s="25"/>
      <c r="O22" s="26" t="n">
        <f aca="false">+C22+D22+E22+F22+G22+H22+I22+J22+K22+L22+M22+N22</f>
        <v>505333.28</v>
      </c>
    </row>
    <row r="23" customFormat="false" ht="15" hidden="false" customHeight="false" outlineLevel="0" collapsed="false">
      <c r="A23" s="13" t="s">
        <v>20</v>
      </c>
      <c r="C23" s="15"/>
      <c r="D23" s="26"/>
      <c r="E23" s="25"/>
      <c r="F23" s="25"/>
      <c r="G23" s="25"/>
      <c r="H23" s="25"/>
      <c r="I23" s="25"/>
      <c r="K23" s="25"/>
      <c r="L23" s="25"/>
      <c r="O23" s="26" t="n">
        <f aca="false">+C23+D23+E23+F23+G23+H23+I23+J23+K23+L23+M23+N23</f>
        <v>0</v>
      </c>
    </row>
    <row r="24" customFormat="false" ht="18" hidden="false" customHeight="true" outlineLevel="0" collapsed="false">
      <c r="A24" s="13" t="s">
        <v>21</v>
      </c>
      <c r="C24" s="15"/>
      <c r="D24" s="26"/>
      <c r="E24" s="25" t="n">
        <v>66770</v>
      </c>
      <c r="F24" s="25" t="n">
        <v>48675</v>
      </c>
      <c r="G24" s="25" t="n">
        <v>37950</v>
      </c>
      <c r="H24" s="25"/>
      <c r="I24" s="25"/>
      <c r="J24" s="25"/>
      <c r="K24" s="25"/>
      <c r="L24" s="25"/>
      <c r="M24" s="25"/>
      <c r="O24" s="26" t="n">
        <f aca="false">+C24+D24+E24+F24+G24+H24+I24+J24+K24+L24+M24+N24</f>
        <v>153395</v>
      </c>
    </row>
    <row r="25" customFormat="false" ht="15" hidden="false" customHeight="false" outlineLevel="0" collapsed="false">
      <c r="A25" s="13" t="s">
        <v>22</v>
      </c>
      <c r="C25" s="33"/>
      <c r="D25" s="26"/>
      <c r="E25" s="25" t="n">
        <v>1645392</v>
      </c>
      <c r="F25" s="25" t="n">
        <v>543744</v>
      </c>
      <c r="G25" s="25" t="n">
        <f aca="false">542800+51494.04</f>
        <v>594294.04</v>
      </c>
      <c r="H25" s="25" t="n">
        <f aca="false">542800+99808.31</f>
        <v>642608.31</v>
      </c>
      <c r="I25" s="25" t="n">
        <v>542800</v>
      </c>
      <c r="J25" s="25" t="n">
        <v>542800</v>
      </c>
      <c r="K25" s="25"/>
      <c r="L25" s="25"/>
      <c r="M25" s="25"/>
      <c r="O25" s="26" t="n">
        <f aca="false">+C25+D25+E25+F25+G25+H25+I25+J25+K25+L25+M25+N25</f>
        <v>4511638.35</v>
      </c>
    </row>
    <row r="26" customFormat="false" ht="15" hidden="false" customHeight="false" outlineLevel="0" collapsed="false">
      <c r="A26" s="13" t="s">
        <v>23</v>
      </c>
      <c r="C26" s="15"/>
      <c r="D26" s="26" t="n">
        <f aca="false">76139.07+275112.76</f>
        <v>351251.83</v>
      </c>
      <c r="E26" s="25"/>
      <c r="F26" s="25" t="n">
        <f aca="false">240546.73+131982.62</f>
        <v>372529.35</v>
      </c>
      <c r="G26" s="25" t="n">
        <v>135558.83</v>
      </c>
      <c r="H26" s="25" t="n">
        <v>135541.07</v>
      </c>
      <c r="I26" s="25"/>
      <c r="J26" s="25" t="n">
        <v>319442.05</v>
      </c>
      <c r="K26" s="25"/>
      <c r="L26" s="25"/>
      <c r="M26" s="25"/>
      <c r="O26" s="26" t="n">
        <f aca="false">+C26+D26+E26+F26+G26+H26+I26+J26+K26+L26+M26+N26</f>
        <v>1314323.13</v>
      </c>
    </row>
    <row r="27" customFormat="false" ht="45" hidden="false" customHeight="false" outlineLevel="0" collapsed="false">
      <c r="A27" s="13" t="s">
        <v>24</v>
      </c>
      <c r="C27" s="15"/>
      <c r="D27" s="26"/>
      <c r="E27" s="25"/>
      <c r="F27" s="25" t="n">
        <v>20750.9</v>
      </c>
      <c r="G27" s="25"/>
      <c r="H27" s="25"/>
      <c r="I27" s="25"/>
      <c r="J27" s="0" t="n">
        <f aca="false">12980+8229.773</f>
        <v>21209.773</v>
      </c>
      <c r="K27" s="25"/>
      <c r="L27" s="25"/>
      <c r="M27" s="25"/>
      <c r="O27" s="26" t="n">
        <f aca="false">+C27+D27+E27+F27+G27+H27+I27+J27+K27+L27+M27+N27</f>
        <v>41960.673</v>
      </c>
    </row>
    <row r="28" customFormat="false" ht="30" hidden="false" customHeight="false" outlineLevel="0" collapsed="false">
      <c r="A28" s="13" t="s">
        <v>25</v>
      </c>
      <c r="C28" s="15"/>
      <c r="D28" s="26"/>
      <c r="E28" s="25" t="n">
        <f aca="false">189375+305620</f>
        <v>494995</v>
      </c>
      <c r="F28" s="25" t="n">
        <f aca="false">731724+86287.5+6136</f>
        <v>824147.5</v>
      </c>
      <c r="G28" s="25" t="n">
        <f aca="false">450937+35400+26880+8260</f>
        <v>521477</v>
      </c>
      <c r="H28" s="25" t="n">
        <f aca="false">260320+15340+82157.45+2714</f>
        <v>360531.45</v>
      </c>
      <c r="I28" s="25" t="n">
        <f aca="false">8260+3540+87320</f>
        <v>99120</v>
      </c>
      <c r="J28" s="25" t="n">
        <f aca="false">14750+276120</f>
        <v>290870</v>
      </c>
      <c r="K28" s="25"/>
      <c r="L28" s="25"/>
      <c r="M28" s="25"/>
      <c r="O28" s="26" t="n">
        <f aca="false">+C28+D28+E28+F28+G28+H28+I28+J28+K28+L28+M28+N28</f>
        <v>2591140.95</v>
      </c>
    </row>
    <row r="29" customFormat="false" ht="30" hidden="false" customHeight="false" outlineLevel="0" collapsed="false">
      <c r="A29" s="13" t="s">
        <v>26</v>
      </c>
      <c r="C29" s="15"/>
      <c r="D29" s="26"/>
      <c r="E29" s="25" t="n">
        <v>14350</v>
      </c>
      <c r="F29" s="25" t="n">
        <v>46416.64</v>
      </c>
      <c r="G29" s="25" t="n">
        <f aca="false">53100+2200</f>
        <v>55300</v>
      </c>
      <c r="H29" s="25" t="n">
        <v>1100</v>
      </c>
      <c r="I29" s="25" t="n">
        <v>10068</v>
      </c>
      <c r="J29" s="25" t="n">
        <v>9619.96</v>
      </c>
      <c r="K29" s="25"/>
      <c r="L29" s="25"/>
      <c r="M29" s="25"/>
      <c r="O29" s="26" t="n">
        <f aca="false">+C29+D29+E29+F29+G29+H29+I29+J29+K29+L29+M29+N29</f>
        <v>136854.6</v>
      </c>
    </row>
    <row r="30" customFormat="false" ht="15" hidden="false" customHeight="false" outlineLevel="0" collapsed="false">
      <c r="A30" s="10" t="s">
        <v>27</v>
      </c>
      <c r="C30" s="16"/>
      <c r="D30" s="32" t="n">
        <f aca="false">+D37</f>
        <v>116000</v>
      </c>
      <c r="E30" s="12" t="n">
        <f aca="false">+E31+E35+E37</f>
        <v>270032</v>
      </c>
      <c r="F30" s="12" t="n">
        <f aca="false">+F37+F39</f>
        <v>179104.7</v>
      </c>
      <c r="G30" s="12" t="n">
        <f aca="false">+G31+G33+G34+G35+G39</f>
        <v>431617.83</v>
      </c>
      <c r="H30" s="32" t="n">
        <f aca="false">+H37+H39</f>
        <v>301746.12</v>
      </c>
      <c r="I30" s="32" t="n">
        <f aca="false">+I37+I39+I31+I33</f>
        <v>149571.5</v>
      </c>
      <c r="J30" s="32" t="n">
        <f aca="false">+J33+J34+J37+J39</f>
        <v>199340.05</v>
      </c>
      <c r="K30" s="32"/>
      <c r="L30" s="32"/>
      <c r="M30" s="32"/>
      <c r="O30" s="32" t="n">
        <f aca="false">+C30+D30+E30+F30+G30+H30+I30+J30+K30+L30+M30+N30</f>
        <v>1647412.2</v>
      </c>
    </row>
    <row r="31" customFormat="false" ht="30" hidden="false" customHeight="false" outlineLevel="0" collapsed="false">
      <c r="A31" s="13" t="s">
        <v>28</v>
      </c>
      <c r="C31" s="15"/>
      <c r="D31" s="26"/>
      <c r="E31" s="25" t="n">
        <f aca="false">2015+31017</f>
        <v>33032</v>
      </c>
      <c r="F31" s="25"/>
      <c r="G31" s="25" t="n">
        <v>16382</v>
      </c>
      <c r="H31" s="25"/>
      <c r="I31" s="25" t="n">
        <v>3480</v>
      </c>
      <c r="J31" s="25"/>
      <c r="K31" s="25"/>
      <c r="L31" s="25"/>
      <c r="M31" s="25"/>
      <c r="O31" s="26" t="n">
        <f aca="false">+C31+D31+E31+F31+G31+H31+I31+J31+K31+L31+M31+N31</f>
        <v>52894</v>
      </c>
    </row>
    <row r="32" customFormat="false" ht="15" hidden="false" customHeight="false" outlineLevel="0" collapsed="false">
      <c r="A32" s="13" t="s">
        <v>29</v>
      </c>
      <c r="C32" s="15"/>
      <c r="D32" s="26"/>
      <c r="E32" s="25"/>
      <c r="G32" s="25"/>
      <c r="H32" s="25"/>
      <c r="I32" s="25"/>
      <c r="J32" s="25"/>
      <c r="L32" s="25"/>
      <c r="O32" s="26" t="n">
        <f aca="false">+C32+D32+E32+F32+G32+H32+I32+J32+K32+L32+M32+N32</f>
        <v>0</v>
      </c>
    </row>
    <row r="33" customFormat="false" ht="30" hidden="false" customHeight="false" outlineLevel="0" collapsed="false">
      <c r="A33" s="13" t="s">
        <v>30</v>
      </c>
      <c r="C33" s="15"/>
      <c r="D33" s="26"/>
      <c r="E33" s="25"/>
      <c r="F33" s="25"/>
      <c r="G33" s="25" t="n">
        <v>16461</v>
      </c>
      <c r="H33" s="25"/>
      <c r="I33" s="25" t="n">
        <f aca="false">5428+1300</f>
        <v>6728</v>
      </c>
      <c r="J33" s="25" t="n">
        <v>6608</v>
      </c>
      <c r="L33" s="25"/>
      <c r="M33" s="25"/>
      <c r="O33" s="26" t="n">
        <f aca="false">+C33+D33+E33+F33+G33+H33+I33+J33+K33+L33+M33+N33</f>
        <v>29797</v>
      </c>
    </row>
    <row r="34" customFormat="false" ht="15" hidden="false" customHeight="false" outlineLevel="0" collapsed="false">
      <c r="A34" s="13" t="s">
        <v>31</v>
      </c>
      <c r="C34" s="15"/>
      <c r="E34" s="25"/>
      <c r="F34" s="25"/>
      <c r="G34" s="25" t="n">
        <v>3450</v>
      </c>
      <c r="I34" s="25"/>
      <c r="J34" s="25" t="n">
        <v>10350</v>
      </c>
      <c r="O34" s="26" t="n">
        <f aca="false">+C34+D34+E34+F34+G34+H34+I34+J34+K34+L34+M34+N34</f>
        <v>13800</v>
      </c>
    </row>
    <row r="35" customFormat="false" ht="30" hidden="false" customHeight="false" outlineLevel="0" collapsed="false">
      <c r="A35" s="13" t="s">
        <v>32</v>
      </c>
      <c r="C35" s="15"/>
      <c r="E35" s="25" t="n">
        <v>5000</v>
      </c>
      <c r="F35" s="25"/>
      <c r="G35" s="25" t="n">
        <v>17582</v>
      </c>
      <c r="I35" s="25"/>
      <c r="J35" s="25"/>
      <c r="K35" s="25"/>
      <c r="L35" s="25"/>
      <c r="M35" s="25"/>
      <c r="O35" s="26" t="n">
        <f aca="false">+C35+D35+E35+F35+G35+H35+I35+J35+K35+L35+M35+N35</f>
        <v>22582</v>
      </c>
    </row>
    <row r="36" customFormat="false" ht="30" hidden="false" customHeight="false" outlineLevel="0" collapsed="false">
      <c r="A36" s="13" t="s">
        <v>33</v>
      </c>
      <c r="C36" s="15"/>
      <c r="E36" s="25"/>
      <c r="F36" s="25"/>
      <c r="G36" s="25"/>
      <c r="I36" s="25"/>
      <c r="J36" s="25"/>
      <c r="L36" s="25"/>
      <c r="O36" s="26" t="n">
        <f aca="false">+C36+D36+E36+F36+G36+H36+I36+J36+K36+L36+M36+N36</f>
        <v>0</v>
      </c>
    </row>
    <row r="37" customFormat="false" ht="30" hidden="false" customHeight="false" outlineLevel="0" collapsed="false">
      <c r="A37" s="13" t="s">
        <v>34</v>
      </c>
      <c r="C37" s="15"/>
      <c r="D37" s="25" t="n">
        <v>116000</v>
      </c>
      <c r="E37" s="25" t="n">
        <v>232000</v>
      </c>
      <c r="F37" s="25" t="n">
        <v>74000</v>
      </c>
      <c r="G37" s="25"/>
      <c r="H37" s="25" t="n">
        <v>282000</v>
      </c>
      <c r="I37" s="25" t="n">
        <v>126000</v>
      </c>
      <c r="J37" s="25" t="n">
        <v>126000</v>
      </c>
      <c r="K37" s="25"/>
      <c r="L37" s="25"/>
      <c r="M37" s="25"/>
      <c r="O37" s="26" t="n">
        <f aca="false">+C37+D37+E37+F37+G37+H37+I37+J37+K37+L37+M37+N37</f>
        <v>956000</v>
      </c>
    </row>
    <row r="38" customFormat="false" ht="45" hidden="false" customHeight="false" outlineLevel="0" collapsed="false">
      <c r="A38" s="13" t="s">
        <v>35</v>
      </c>
      <c r="C38" s="15"/>
      <c r="D38" s="25"/>
      <c r="E38" s="25"/>
      <c r="F38" s="25"/>
      <c r="G38" s="25"/>
      <c r="I38" s="25"/>
      <c r="J38" s="25"/>
      <c r="O38" s="26" t="n">
        <f aca="false">+C38+D38+E38+F38+G38+H38+I38+J38+K38+L38+M38+N38</f>
        <v>0</v>
      </c>
    </row>
    <row r="39" customFormat="false" ht="15" hidden="false" customHeight="false" outlineLevel="0" collapsed="false">
      <c r="A39" s="13" t="s">
        <v>36</v>
      </c>
      <c r="C39" s="15"/>
      <c r="D39" s="25"/>
      <c r="E39" s="25"/>
      <c r="F39" s="25" t="n">
        <f aca="false">46020+2250+51878.7+4956</f>
        <v>105104.7</v>
      </c>
      <c r="G39" s="25" t="n">
        <f aca="false">35140.13+315504+27098.7</f>
        <v>377742.83</v>
      </c>
      <c r="H39" s="0" t="n">
        <v>19746.12</v>
      </c>
      <c r="I39" s="25" t="n">
        <f aca="false">1681.5+3097.5+1416+7168.5</f>
        <v>13363.5</v>
      </c>
      <c r="J39" s="25" t="n">
        <v>56382.05</v>
      </c>
      <c r="K39" s="25"/>
      <c r="L39" s="25"/>
      <c r="M39" s="25"/>
      <c r="O39" s="26" t="n">
        <f aca="false">+C39+D39+E39+F39+G39+H39+I39+J39+K39+L39+M39+N39</f>
        <v>572339.2</v>
      </c>
    </row>
    <row r="40" customFormat="false" ht="15" hidden="false" customHeight="false" outlineLevel="0" collapsed="false">
      <c r="A40" s="10" t="s">
        <v>37</v>
      </c>
      <c r="C40" s="16"/>
      <c r="D40" s="12"/>
      <c r="E40" s="25"/>
      <c r="G40" s="12"/>
      <c r="M40" s="32"/>
      <c r="O40" s="34" t="n">
        <f aca="false">+C40+D40+E40+F40+G40+H40+I40+J40+K40+L40+M40+N40</f>
        <v>0</v>
      </c>
    </row>
    <row r="41" customFormat="false" ht="30" hidden="false" customHeight="false" outlineLevel="0" collapsed="false">
      <c r="A41" s="13" t="s">
        <v>38</v>
      </c>
      <c r="C41" s="15"/>
      <c r="D41" s="25"/>
      <c r="E41" s="25"/>
      <c r="G41" s="25"/>
      <c r="M41" s="25"/>
      <c r="O41" s="26" t="n">
        <f aca="false">+C41+D41+E41+F41+G41+H41+I41+J41+K41+L41+M41+N41</f>
        <v>0</v>
      </c>
    </row>
    <row r="42" customFormat="false" ht="30" hidden="false" customHeight="false" outlineLevel="0" collapsed="false">
      <c r="A42" s="13" t="s">
        <v>39</v>
      </c>
      <c r="C42" s="15"/>
      <c r="E42" s="25"/>
      <c r="O42" s="26" t="n">
        <f aca="false">+C42+D42+E42+F42+G42+H42+I42+J42+K42+L42+M42+N42</f>
        <v>0</v>
      </c>
    </row>
    <row r="43" customFormat="false" ht="30" hidden="false" customHeight="false" outlineLevel="0" collapsed="false">
      <c r="A43" s="13" t="s">
        <v>40</v>
      </c>
      <c r="C43" s="15"/>
      <c r="E43" s="25"/>
      <c r="O43" s="26" t="n">
        <f aca="false">+C43+D43+E43+F43+G43+H43+I43+J43+K43+L43+M43+N43</f>
        <v>0</v>
      </c>
    </row>
    <row r="44" customFormat="false" ht="30" hidden="false" customHeight="false" outlineLevel="0" collapsed="false">
      <c r="A44" s="13" t="s">
        <v>41</v>
      </c>
      <c r="C44" s="15"/>
      <c r="E44" s="25"/>
      <c r="O44" s="26" t="n">
        <f aca="false">+C44+D44+E44+F44+G44+H44+I44+J44+K44+L44+M44+N44</f>
        <v>0</v>
      </c>
    </row>
    <row r="45" customFormat="false" ht="30" hidden="false" customHeight="false" outlineLevel="0" collapsed="false">
      <c r="A45" s="13" t="s">
        <v>42</v>
      </c>
      <c r="C45" s="15"/>
      <c r="E45" s="25"/>
      <c r="O45" s="26" t="n">
        <f aca="false">+C45+D45+E45+F45+G45+H45+I45+J45+K45+L45+M45+N45</f>
        <v>0</v>
      </c>
    </row>
    <row r="46" customFormat="false" ht="30" hidden="false" customHeight="false" outlineLevel="0" collapsed="false">
      <c r="A46" s="13" t="s">
        <v>43</v>
      </c>
      <c r="C46" s="15"/>
      <c r="E46" s="25"/>
      <c r="O46" s="26" t="n">
        <f aca="false">+C46+D46+E46+F46+G46+H46+I46+J46+K46+L46+M46+N46</f>
        <v>0</v>
      </c>
    </row>
    <row r="47" customFormat="false" ht="30" hidden="false" customHeight="false" outlineLevel="0" collapsed="false">
      <c r="A47" s="13" t="s">
        <v>44</v>
      </c>
      <c r="C47" s="15"/>
      <c r="E47" s="25"/>
      <c r="O47" s="26" t="n">
        <f aca="false">+C47+D47+E47+F47+G47+H47+I47+J47+K47+L47+M47+N47</f>
        <v>0</v>
      </c>
    </row>
    <row r="48" customFormat="false" ht="15" hidden="false" customHeight="false" outlineLevel="0" collapsed="false">
      <c r="A48" s="10" t="s">
        <v>45</v>
      </c>
      <c r="C48" s="16"/>
      <c r="E48" s="25"/>
      <c r="O48" s="26" t="n">
        <f aca="false">+C48+D48+E48+F48+G48+H48+I48+J48+K48+L48+M48+N48</f>
        <v>0</v>
      </c>
    </row>
    <row r="49" customFormat="false" ht="30" hidden="false" customHeight="false" outlineLevel="0" collapsed="false">
      <c r="A49" s="13" t="s">
        <v>46</v>
      </c>
      <c r="C49" s="15"/>
      <c r="E49" s="25"/>
      <c r="O49" s="26" t="n">
        <f aca="false">+C49+D49+E49+F49+G49+H49+I49+J49+K49+L49+M49+N49</f>
        <v>0</v>
      </c>
    </row>
    <row r="50" customFormat="false" ht="30" hidden="false" customHeight="false" outlineLevel="0" collapsed="false">
      <c r="A50" s="13" t="s">
        <v>47</v>
      </c>
      <c r="C50" s="15"/>
      <c r="E50" s="25"/>
      <c r="O50" s="26" t="n">
        <f aca="false">+C50+D50+E50+F50+G50+H50+I50+J50+K50+L50+M50+N50</f>
        <v>0</v>
      </c>
    </row>
    <row r="51" customFormat="false" ht="30" hidden="false" customHeight="false" outlineLevel="0" collapsed="false">
      <c r="A51" s="13" t="s">
        <v>48</v>
      </c>
      <c r="C51" s="15"/>
      <c r="E51" s="25"/>
      <c r="O51" s="26" t="n">
        <f aca="false">+C51+D51+E51+F51+G51+H51+I51+J51+K51+L51+M51+N51</f>
        <v>0</v>
      </c>
    </row>
    <row r="52" customFormat="false" ht="30" hidden="false" customHeight="false" outlineLevel="0" collapsed="false">
      <c r="A52" s="13" t="s">
        <v>49</v>
      </c>
      <c r="C52" s="15"/>
      <c r="E52" s="25"/>
      <c r="O52" s="26" t="n">
        <f aca="false">+C52+D52+E52+F52+G52+H52+I52+J52+K52+L52+M52+N52</f>
        <v>0</v>
      </c>
    </row>
    <row r="53" customFormat="false" ht="30" hidden="false" customHeight="false" outlineLevel="0" collapsed="false">
      <c r="A53" s="13" t="s">
        <v>50</v>
      </c>
      <c r="C53" s="15"/>
      <c r="E53" s="25"/>
      <c r="O53" s="26" t="n">
        <f aca="false">+C53+D53+E53+F53+G53+H53+I53+J53+K53+L53+M53+N53</f>
        <v>0</v>
      </c>
    </row>
    <row r="54" customFormat="false" ht="30" hidden="false" customHeight="false" outlineLevel="0" collapsed="false">
      <c r="A54" s="13" t="s">
        <v>51</v>
      </c>
      <c r="C54" s="15"/>
      <c r="E54" s="25"/>
      <c r="O54" s="26" t="n">
        <f aca="false">+C54+D54+E54+F54+G54+H54+I54+J54+K54+L54+M54+N54</f>
        <v>0</v>
      </c>
    </row>
    <row r="55" customFormat="false" ht="30" hidden="false" customHeight="false" outlineLevel="0" collapsed="false">
      <c r="A55" s="13" t="s">
        <v>52</v>
      </c>
      <c r="C55" s="15"/>
      <c r="E55" s="25"/>
      <c r="O55" s="26" t="n">
        <f aca="false">+C55+D55+E55+F55+G55+H55+I55+J55+K55+L55+M55+N55</f>
        <v>0</v>
      </c>
    </row>
    <row r="56" customFormat="false" ht="30" hidden="false" customHeight="false" outlineLevel="0" collapsed="false">
      <c r="A56" s="10" t="s">
        <v>53</v>
      </c>
      <c r="C56" s="16"/>
      <c r="E56" s="12"/>
      <c r="F56" s="12"/>
      <c r="H56" s="32" t="n">
        <f aca="false">+H57</f>
        <v>358107.75</v>
      </c>
      <c r="I56" s="12" t="n">
        <f aca="false">+I57+I61</f>
        <v>200242.63</v>
      </c>
      <c r="J56" s="12"/>
      <c r="K56" s="12"/>
      <c r="M56" s="32"/>
      <c r="O56" s="32" t="n">
        <f aca="false">+C56+D56+E56+F56+G56+H56+I56+J56+K56+L56+M56+N56</f>
        <v>558350.38</v>
      </c>
    </row>
    <row r="57" customFormat="false" ht="15" hidden="false" customHeight="false" outlineLevel="0" collapsed="false">
      <c r="A57" s="13" t="s">
        <v>54</v>
      </c>
      <c r="C57" s="15"/>
      <c r="E57" s="25"/>
      <c r="F57" s="25"/>
      <c r="H57" s="25" t="n">
        <v>358107.75</v>
      </c>
      <c r="I57" s="25" t="n">
        <v>74252.64</v>
      </c>
      <c r="J57" s="25"/>
      <c r="K57" s="25"/>
      <c r="M57" s="25"/>
      <c r="O57" s="26" t="n">
        <f aca="false">+C57+D57+E57+F57+G57+H57+I57+J57+K57+L57+M57+N57</f>
        <v>432360.39</v>
      </c>
    </row>
    <row r="58" customFormat="false" ht="30" hidden="false" customHeight="false" outlineLevel="0" collapsed="false">
      <c r="A58" s="13" t="s">
        <v>55</v>
      </c>
      <c r="C58" s="15"/>
      <c r="E58" s="25"/>
      <c r="F58" s="25"/>
      <c r="I58" s="25"/>
      <c r="J58" s="25"/>
      <c r="O58" s="26" t="n">
        <f aca="false">+C58+D58+E58+F58+G58+H58+I58+J58+K58+L58+M58+N58</f>
        <v>0</v>
      </c>
    </row>
    <row r="59" customFormat="false" ht="30" hidden="false" customHeight="false" outlineLevel="0" collapsed="false">
      <c r="A59" s="13" t="s">
        <v>56</v>
      </c>
      <c r="C59" s="15"/>
      <c r="E59" s="25"/>
      <c r="F59" s="25"/>
      <c r="I59" s="25"/>
      <c r="J59" s="25"/>
      <c r="O59" s="26" t="n">
        <f aca="false">+C59+D59+E59+F59+G59+H59+I59+J59+K59+L59+M59+N59</f>
        <v>0</v>
      </c>
    </row>
    <row r="60" customFormat="false" ht="30" hidden="false" customHeight="false" outlineLevel="0" collapsed="false">
      <c r="A60" s="13" t="s">
        <v>57</v>
      </c>
      <c r="C60" s="15"/>
      <c r="E60" s="25"/>
      <c r="F60" s="25"/>
      <c r="I60" s="25"/>
      <c r="J60" s="25"/>
      <c r="O60" s="26" t="n">
        <f aca="false">+C60+D60+E60+F60+G60+H60+I60+J60+K60+L60+M60+N60</f>
        <v>0</v>
      </c>
    </row>
    <row r="61" customFormat="false" ht="30" hidden="false" customHeight="false" outlineLevel="0" collapsed="false">
      <c r="A61" s="13" t="s">
        <v>58</v>
      </c>
      <c r="C61" s="15"/>
      <c r="E61" s="25"/>
      <c r="F61" s="25"/>
      <c r="H61" s="25"/>
      <c r="I61" s="25" t="n">
        <v>125989.99</v>
      </c>
      <c r="J61" s="25"/>
      <c r="M61" s="25"/>
      <c r="O61" s="26" t="n">
        <f aca="false">+C61+D61+E61+F61+G61+H61+I61+J61+K61+L61+M61+N61</f>
        <v>125989.99</v>
      </c>
    </row>
    <row r="62" customFormat="false" ht="30" hidden="false" customHeight="false" outlineLevel="0" collapsed="false">
      <c r="A62" s="13" t="s">
        <v>59</v>
      </c>
      <c r="C62" s="15"/>
      <c r="E62" s="25"/>
      <c r="I62" s="25"/>
      <c r="J62" s="25"/>
      <c r="O62" s="26" t="n">
        <f aca="false">+C62+D62+E62+F62+G62+H62+I62+J62+K62+L62+M62+N62</f>
        <v>0</v>
      </c>
    </row>
    <row r="63" customFormat="false" ht="30" hidden="false" customHeight="false" outlineLevel="0" collapsed="false">
      <c r="A63" s="13" t="s">
        <v>60</v>
      </c>
      <c r="C63" s="15"/>
      <c r="E63" s="25"/>
      <c r="I63" s="25"/>
      <c r="J63" s="25"/>
      <c r="O63" s="26" t="n">
        <f aca="false">+C63+D63+E63+F63+G63+H63+I63+J63+K63+L63+M63+N63</f>
        <v>0</v>
      </c>
    </row>
    <row r="64" customFormat="false" ht="15" hidden="false" customHeight="false" outlineLevel="0" collapsed="false">
      <c r="A64" s="13" t="s">
        <v>61</v>
      </c>
      <c r="C64" s="15"/>
      <c r="E64" s="25"/>
      <c r="I64" s="25"/>
      <c r="J64" s="25"/>
      <c r="M64" s="25"/>
      <c r="O64" s="26" t="n">
        <f aca="false">+C64+D64+E64+F64+G64+H64+I64+J64+K64+L64+M64+N64</f>
        <v>0</v>
      </c>
    </row>
    <row r="65" customFormat="false" ht="45" hidden="false" customHeight="false" outlineLevel="0" collapsed="false">
      <c r="A65" s="13" t="s">
        <v>62</v>
      </c>
      <c r="C65" s="15"/>
      <c r="E65" s="25"/>
      <c r="I65" s="25"/>
      <c r="O65" s="26" t="n">
        <f aca="false">+C65+D65+E65+F65+G65+H65+I65+J65+K65+L65+M65+N65</f>
        <v>0</v>
      </c>
    </row>
    <row r="66" customFormat="false" ht="15" hidden="false" customHeight="false" outlineLevel="0" collapsed="false">
      <c r="A66" s="10" t="s">
        <v>63</v>
      </c>
      <c r="C66" s="16"/>
      <c r="I66" s="25"/>
      <c r="O66" s="26" t="n">
        <f aca="false">+C66+D66+E66+F66+G66+H66+I66+J66+K66+L66+M66+N66</f>
        <v>0</v>
      </c>
    </row>
    <row r="67" customFormat="false" ht="15" hidden="false" customHeight="false" outlineLevel="0" collapsed="false">
      <c r="A67" s="13" t="s">
        <v>64</v>
      </c>
      <c r="C67" s="15"/>
      <c r="I67" s="25"/>
      <c r="O67" s="26" t="n">
        <f aca="false">+C67+D67+E67+F67+G67+H67+I67+J67+K67+L67+M67+N67</f>
        <v>0</v>
      </c>
    </row>
    <row r="68" customFormat="false" ht="15" hidden="false" customHeight="false" outlineLevel="0" collapsed="false">
      <c r="A68" s="13" t="s">
        <v>65</v>
      </c>
      <c r="C68" s="15"/>
      <c r="I68" s="25"/>
      <c r="O68" s="26" t="n">
        <f aca="false">+C68+D68+E68+F68+G68+H68+I68+J68+K68+L68+M68+N68</f>
        <v>0</v>
      </c>
    </row>
    <row r="69" customFormat="false" ht="30" hidden="false" customHeight="false" outlineLevel="0" collapsed="false">
      <c r="A69" s="13" t="s">
        <v>66</v>
      </c>
      <c r="C69" s="15"/>
      <c r="I69" s="25"/>
      <c r="O69" s="26" t="n">
        <f aca="false">+C69+D69+E69+F69+G69+H69+I69+J69+K69+L69+M69+N69</f>
        <v>0</v>
      </c>
    </row>
    <row r="70" customFormat="false" ht="45" hidden="false" customHeight="false" outlineLevel="0" collapsed="false">
      <c r="A70" s="13" t="s">
        <v>67</v>
      </c>
      <c r="C70" s="15"/>
      <c r="I70" s="25"/>
      <c r="O70" s="26" t="n">
        <f aca="false">+C70+D70+E70+F70+G70+H70+I70+J70+K70+L70+M70+N70</f>
        <v>0</v>
      </c>
    </row>
    <row r="71" customFormat="false" ht="30" hidden="false" customHeight="false" outlineLevel="0" collapsed="false">
      <c r="A71" s="10" t="s">
        <v>68</v>
      </c>
      <c r="C71" s="16"/>
      <c r="I71" s="25"/>
      <c r="O71" s="26" t="n">
        <f aca="false">+C71+D71+E71+F71+G71+H71+I71+J71+K71+L71+M71+N71</f>
        <v>0</v>
      </c>
    </row>
    <row r="72" customFormat="false" ht="15" hidden="false" customHeight="false" outlineLevel="0" collapsed="false">
      <c r="A72" s="13" t="s">
        <v>69</v>
      </c>
      <c r="C72" s="15"/>
      <c r="I72" s="25"/>
      <c r="O72" s="26" t="n">
        <f aca="false">+C72+D72+E72+F72+G72+H72+I72+J72+K72+L72+M72+N72</f>
        <v>0</v>
      </c>
    </row>
    <row r="73" customFormat="false" ht="30" hidden="false" customHeight="false" outlineLevel="0" collapsed="false">
      <c r="A73" s="13" t="s">
        <v>70</v>
      </c>
      <c r="C73" s="15"/>
      <c r="I73" s="25"/>
      <c r="O73" s="26" t="n">
        <f aca="false">+C73+D73+E73+F73+G73+H73+I73+J73+K73+L73+M73+N73</f>
        <v>0</v>
      </c>
    </row>
    <row r="74" customFormat="false" ht="15" hidden="false" customHeight="false" outlineLevel="0" collapsed="false">
      <c r="A74" s="10" t="s">
        <v>71</v>
      </c>
      <c r="C74" s="16"/>
      <c r="I74" s="25"/>
      <c r="O74" s="26" t="n">
        <f aca="false">+C74+D74+E74+F74+G74+H74+I74+J74+K74+L74+M74+N74</f>
        <v>0</v>
      </c>
    </row>
    <row r="75" customFormat="false" ht="30" hidden="false" customHeight="false" outlineLevel="0" collapsed="false">
      <c r="A75" s="13" t="s">
        <v>72</v>
      </c>
      <c r="C75" s="15"/>
      <c r="I75" s="25"/>
      <c r="O75" s="26" t="n">
        <f aca="false">+C75+D75+E75+F75+G75+H75+I75+J75+K75+L75+M75+N75</f>
        <v>0</v>
      </c>
    </row>
    <row r="76" customFormat="false" ht="30" hidden="false" customHeight="false" outlineLevel="0" collapsed="false">
      <c r="A76" s="13" t="s">
        <v>73</v>
      </c>
      <c r="C76" s="15"/>
      <c r="I76" s="25"/>
      <c r="O76" s="26" t="n">
        <f aca="false">+C76+D76+E76+F76+G76+H76+I76+J76+K76+L76+M76+N76</f>
        <v>0</v>
      </c>
    </row>
    <row r="77" customFormat="false" ht="30" hidden="false" customHeight="false" outlineLevel="0" collapsed="false">
      <c r="A77" s="13" t="s">
        <v>74</v>
      </c>
      <c r="C77" s="15"/>
      <c r="I77" s="25"/>
      <c r="O77" s="26" t="n">
        <f aca="false">+C77+D77+E77+F77+G77+H77+I77+J77+K77+L77+M77+N77</f>
        <v>0</v>
      </c>
    </row>
    <row r="78" customFormat="false" ht="15" hidden="false" customHeight="false" outlineLevel="0" collapsed="false">
      <c r="A78" s="18" t="s">
        <v>75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6" t="n">
        <f aca="false">+C78+D78+E78+F78+G78+H78+I78+J78+K78+L78+M78+N78</f>
        <v>0</v>
      </c>
    </row>
    <row r="79" customFormat="false" ht="15" hidden="false" customHeight="false" outlineLevel="0" collapsed="false">
      <c r="A79" s="20"/>
      <c r="C79" s="15"/>
    </row>
    <row r="80" customFormat="false" ht="15" hidden="false" customHeight="false" outlineLevel="0" collapsed="false">
      <c r="A80" s="8" t="s">
        <v>76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30" hidden="false" customHeight="false" outlineLevel="0" collapsed="false">
      <c r="A81" s="10" t="s">
        <v>77</v>
      </c>
      <c r="C81" s="16"/>
      <c r="H81" s="12"/>
      <c r="M81" s="34"/>
      <c r="O81" s="32" t="n">
        <f aca="false">SUM(H81:N81)</f>
        <v>0</v>
      </c>
    </row>
    <row r="82" customFormat="false" ht="30" hidden="false" customHeight="false" outlineLevel="0" collapsed="false">
      <c r="A82" s="13" t="s">
        <v>78</v>
      </c>
      <c r="C82" s="15"/>
      <c r="H82" s="25"/>
    </row>
    <row r="83" customFormat="false" ht="30" hidden="false" customHeight="false" outlineLevel="0" collapsed="false">
      <c r="A83" s="13" t="s">
        <v>79</v>
      </c>
      <c r="C83" s="15"/>
      <c r="H83" s="25"/>
      <c r="M83" s="25"/>
    </row>
    <row r="84" customFormat="false" ht="15" hidden="false" customHeight="false" outlineLevel="0" collapsed="false">
      <c r="A84" s="10" t="s">
        <v>80</v>
      </c>
      <c r="C84" s="16"/>
    </row>
    <row r="85" customFormat="false" ht="30" hidden="false" customHeight="false" outlineLevel="0" collapsed="false">
      <c r="A85" s="13" t="s">
        <v>81</v>
      </c>
      <c r="C85" s="15"/>
    </row>
    <row r="86" customFormat="false" ht="30" hidden="false" customHeight="false" outlineLevel="0" collapsed="false">
      <c r="A86" s="13" t="s">
        <v>82</v>
      </c>
      <c r="C86" s="15"/>
    </row>
    <row r="87" customFormat="false" ht="30" hidden="false" customHeight="false" outlineLevel="0" collapsed="false">
      <c r="A87" s="10" t="s">
        <v>83</v>
      </c>
      <c r="C87" s="16"/>
    </row>
    <row r="88" customFormat="false" ht="30" hidden="false" customHeight="false" outlineLevel="0" collapsed="false">
      <c r="A88" s="13" t="s">
        <v>84</v>
      </c>
      <c r="C88" s="15"/>
    </row>
    <row r="89" customFormat="false" ht="15" hidden="false" customHeight="false" outlineLevel="0" collapsed="false">
      <c r="A89" s="18" t="s">
        <v>85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1" customFormat="false" ht="31.5" hidden="false" customHeight="false" outlineLevel="0" collapsed="false">
      <c r="A91" s="22" t="s">
        <v>86</v>
      </c>
      <c r="B91" s="35"/>
      <c r="C91" s="23"/>
      <c r="D91" s="23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103" customFormat="false" ht="16.5" hidden="false" customHeight="false" outlineLevel="0" collapsed="false">
      <c r="H103" s="36"/>
      <c r="I103" s="37"/>
      <c r="J103" s="38"/>
      <c r="K103" s="39"/>
    </row>
    <row r="104" customFormat="false" ht="15" hidden="false" customHeight="false" outlineLevel="0" collapsed="false">
      <c r="H104" s="40"/>
      <c r="I104" s="40"/>
      <c r="J104" s="40"/>
      <c r="K104" s="40"/>
    </row>
    <row r="105" customFormat="false" ht="15" hidden="false" customHeight="false" outlineLevel="0" collapsed="false">
      <c r="H105" s="40"/>
      <c r="I105" s="40"/>
      <c r="J105" s="40"/>
      <c r="K105" s="40"/>
    </row>
    <row r="106" customFormat="false" ht="15" hidden="false" customHeight="false" outlineLevel="0" collapsed="false">
      <c r="H106" s="40"/>
      <c r="I106" s="40"/>
      <c r="J106" s="40"/>
      <c r="K106" s="40"/>
    </row>
    <row r="107" customFormat="false" ht="15" hidden="false" customHeight="false" outlineLevel="0" collapsed="false">
      <c r="H107" s="40"/>
      <c r="I107" s="40"/>
      <c r="J107" s="40"/>
      <c r="K107" s="40"/>
    </row>
    <row r="108" customFormat="false" ht="15" hidden="false" customHeight="false" outlineLevel="0" collapsed="false">
      <c r="H108" s="40"/>
      <c r="I108" s="40"/>
      <c r="J108" s="40"/>
      <c r="K108" s="40"/>
    </row>
    <row r="109" customFormat="false" ht="15" hidden="false" customHeight="false" outlineLevel="0" collapsed="false">
      <c r="H109" s="40"/>
      <c r="I109" s="40"/>
      <c r="J109" s="40"/>
      <c r="K109" s="40"/>
    </row>
    <row r="110" customFormat="false" ht="15.75" hidden="false" customHeight="false" outlineLevel="0" collapsed="false">
      <c r="H110" s="40"/>
      <c r="I110" s="40"/>
      <c r="J110" s="40"/>
      <c r="K110" s="40"/>
    </row>
    <row r="111" customFormat="false" ht="15.75" hidden="false" customHeight="false" outlineLevel="0" collapsed="false">
      <c r="H111" s="24" t="s">
        <v>105</v>
      </c>
      <c r="I111" s="24"/>
      <c r="J111" s="24"/>
      <c r="K111" s="24"/>
    </row>
    <row r="112" customFormat="false" ht="15" hidden="false" customHeight="false" outlineLevel="0" collapsed="false">
      <c r="H112" s="41" t="s">
        <v>88</v>
      </c>
      <c r="I112" s="41"/>
      <c r="J112" s="41"/>
      <c r="K112" s="41"/>
    </row>
  </sheetData>
  <mergeCells count="12">
    <mergeCell ref="A8:N8"/>
    <mergeCell ref="A9:N9"/>
    <mergeCell ref="A10:N10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9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3.14"/>
  </cols>
  <sheetData>
    <row r="9" customFormat="false" ht="15" hidden="false" customHeight="false" outlineLevel="0" collapsed="false">
      <c r="I9" s="26"/>
    </row>
    <row r="10" customFormat="false" ht="15" hidden="false" customHeight="false" outlineLevel="0" collapsed="false">
      <c r="I10" s="26"/>
    </row>
    <row r="11" customFormat="false" ht="15" hidden="false" customHeight="false" outlineLevel="0" collapsed="false">
      <c r="I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Carlos Coronado</cp:lastModifiedBy>
  <cp:lastPrinted>2020-03-03T15:17:15Z</cp:lastPrinted>
  <dcterms:modified xsi:type="dcterms:W3CDTF">2021-12-14T20:41:48Z</dcterms:modified>
  <cp:revision>0</cp:revision>
  <dc:subject/>
  <dc:title/>
</cp:coreProperties>
</file>