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RELACIÓN DE CUENTAS POR PAGAR</t>
  </si>
  <si>
    <t xml:space="preserve">FACTURA NUM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RECIBIDA</t>
  </si>
  <si>
    <t xml:space="preserve">ESTATUS</t>
  </si>
  <si>
    <t xml:space="preserve">A010010021500000063</t>
  </si>
  <si>
    <t xml:space="preserve">Álvarez &amp; Sánchez</t>
  </si>
  <si>
    <t xml:space="preserve">Alquiler de un salón para ochenta personas con alimentos y bebidas, para el Lanzamiento de compendio y Guías</t>
  </si>
  <si>
    <t xml:space="preserve">Pendiente  certificación de impuesto.</t>
  </si>
  <si>
    <t xml:space="preserve">A010010011500000212</t>
  </si>
  <si>
    <t xml:space="preserve">Ambar Nacional, SRL</t>
  </si>
  <si>
    <t xml:space="preserve">Compra de 3 gemelos en Larimar  y 2 cofre de hueso</t>
  </si>
  <si>
    <t xml:space="preserve">A010010011500001453</t>
  </si>
  <si>
    <t xml:space="preserve">Angie Porcella Catering</t>
  </si>
  <si>
    <t xml:space="preserve">Compra de alimentos para  ser consumido en actividdes  de la CDC</t>
  </si>
  <si>
    <t xml:space="preserve">A010010011500000077</t>
  </si>
  <si>
    <t xml:space="preserve">Asociación Nacional de Jóvenes Empresarios</t>
  </si>
  <si>
    <t xml:space="preserve">Participación de un Comisionado en Sección Económica ANJE del 2016 "Una Mirada Sectorial al Desempeño Económico"</t>
  </si>
  <si>
    <t xml:space="preserve">A010010011500000542</t>
  </si>
  <si>
    <t xml:space="preserve">Casa Jarabacoa, SRL</t>
  </si>
  <si>
    <t xml:space="preserve">Compra de dos llavines de puño con llave Yale</t>
  </si>
  <si>
    <t xml:space="preserve">A010010011500000617</t>
  </si>
  <si>
    <t xml:space="preserve">Compra de insumos alimenticios y  de limpieza</t>
  </si>
  <si>
    <t xml:space="preserve">A010010011500010092</t>
  </si>
  <si>
    <t xml:space="preserve">Corporación Estatal de Radio y Televisión</t>
  </si>
  <si>
    <t xml:space="preserve">Pago del 10% del presupuesto de publicidad, de acuerdo  a la ley 134-03</t>
  </si>
  <si>
    <t xml:space="preserve">A010010011500010192</t>
  </si>
  <si>
    <t xml:space="preserve">A010010011500000998</t>
  </si>
  <si>
    <t xml:space="preserve">DHL  Dominicana, SA </t>
  </si>
  <si>
    <t xml:space="preserve">Pago de envios SDQ -Republica Dominicana PEK -China, People  S Republic</t>
  </si>
  <si>
    <t xml:space="preserve">A010070021500001020</t>
  </si>
  <si>
    <t xml:space="preserve">SDQ -Republica Dominicana -TMB United States of America y Rep. Dominicana -OPO - Portugal</t>
  </si>
  <si>
    <t xml:space="preserve">A010010011502797863</t>
  </si>
  <si>
    <t xml:space="preserve">Diógenes Medina Martínez </t>
  </si>
  <si>
    <t xml:space="preserve">Pago  notarizacion de Acta</t>
  </si>
  <si>
    <t xml:space="preserve">A010010011502797864</t>
  </si>
  <si>
    <t xml:space="preserve">A010010011500000003</t>
  </si>
  <si>
    <t xml:space="preserve">Inversiones Damati,  SRL</t>
  </si>
  <si>
    <t xml:space="preserve">Compra de un Power (cargador portable) original para Samsung Galaxy S6</t>
  </si>
  <si>
    <t xml:space="preserve">A010010011500001079</t>
  </si>
  <si>
    <t xml:space="preserve">La Dolcerie de Natalia, SRL</t>
  </si>
  <si>
    <t xml:space="preserve">Desayuno  para celebrar  el Día de la Secretaria.</t>
  </si>
  <si>
    <t xml:space="preserve">Pendiente de hacerse beneficiario</t>
  </si>
  <si>
    <t xml:space="preserve">A010010011500001105</t>
  </si>
  <si>
    <t xml:space="preserve">Compra  de almuerzo  en el marco de la visita del Director General adjunto de Dumping de la UPCI.</t>
  </si>
  <si>
    <t xml:space="preserve">A010010011500001124</t>
  </si>
  <si>
    <t xml:space="preserve">Compra de almuerzo  en el marco de la visita de los Sres. Maxim Shmelev y Douglas Alvarado, de la OMC</t>
  </si>
  <si>
    <t xml:space="preserve">A010010011500000098</t>
  </si>
  <si>
    <t xml:space="preserve">Mediaticos Consultores  en Comunicación, SRL</t>
  </si>
  <si>
    <t xml:space="preserve">Servicio de consultoria en comunicación </t>
  </si>
  <si>
    <t xml:space="preserve">A010010011500020325</t>
  </si>
  <si>
    <t xml:space="preserve">Omegatech, S.A.</t>
  </si>
  <si>
    <t xml:space="preserve">Compra de 4 modulos de cobre (copper Modules) SFP a RJ4i 10/100/10000 para Router Mikrotik CCR1016-12S-1S+</t>
  </si>
  <si>
    <t xml:space="preserve">A010010011500000010</t>
  </si>
  <si>
    <t xml:space="preserve">Luis Nova Fotografía  Artística Profesional, SRL</t>
  </si>
  <si>
    <t xml:space="preserve">Retoque digital de fotografías adicionales del Pleno.</t>
  </si>
  <si>
    <t xml:space="preserve">No han enviado la constancia de pago de los impuestos.</t>
  </si>
  <si>
    <t xml:space="preserve">A010010011500006308</t>
  </si>
  <si>
    <t xml:space="preserve">Restaurant Scherezade, SRL</t>
  </si>
  <si>
    <t xml:space="preserve">Compra de alimentos para la plenaria extraordinaria del jueves 23/06/2016</t>
  </si>
  <si>
    <t xml:space="preserve">A010010011500006331</t>
  </si>
  <si>
    <t xml:space="preserve">Compra de almuerzos para los expertos de la OMC</t>
  </si>
  <si>
    <t xml:space="preserve">A010010011500006333</t>
  </si>
  <si>
    <t xml:space="preserve">A010010011500004118</t>
  </si>
  <si>
    <t xml:space="preserve">Soluciones Corporativas, SRL </t>
  </si>
  <si>
    <t xml:space="preserve">Compra de un router Mkrotik  Cloud Core 1016-12s-1S+</t>
  </si>
  <si>
    <t xml:space="preserve">A010010011500000046</t>
  </si>
  <si>
    <t xml:space="preserve">Supply Depot DD, SRL</t>
  </si>
  <si>
    <t xml:space="preserve">Compra de material gastable para el trimestre.</t>
  </si>
  <si>
    <t xml:space="preserve">A010010011500000047</t>
  </si>
  <si>
    <t xml:space="preserve">Compra de alimentos  para actividad de la Comision de Etica, durante foroun  </t>
  </si>
  <si>
    <t xml:space="preserve">A010010011500000018</t>
  </si>
  <si>
    <t xml:space="preserve">Turinter, S.A.</t>
  </si>
  <si>
    <t xml:space="preserve">Transporte  receptivo de visitantes de la OMC</t>
  </si>
  <si>
    <t xml:space="preserve">A010010011500003122</t>
  </si>
  <si>
    <t xml:space="preserve">Compra de boletos aéreos para el Comisionado Mario Pujols, Sto. Dgo.- Panamá-, Panamá - Buenos Aires</t>
  </si>
  <si>
    <t xml:space="preserve">A010010011500003123</t>
  </si>
  <si>
    <t xml:space="preserve">Compra de boletos aéreos para la Comisionada Milagros Puello, Sto. Dgo.- Panamá-, Panamá - Buenos Aires</t>
  </si>
  <si>
    <t xml:space="preserve">A010010011500003124</t>
  </si>
  <si>
    <t xml:space="preserve">Totales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200</xdr:colOff>
      <xdr:row>0</xdr:row>
      <xdr:rowOff>0</xdr:rowOff>
    </xdr:from>
    <xdr:to>
      <xdr:col>2</xdr:col>
      <xdr:colOff>1264680</xdr:colOff>
      <xdr:row>2</xdr:row>
      <xdr:rowOff>1332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553440" y="0"/>
          <a:ext cx="6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0560</xdr:colOff>
      <xdr:row>0</xdr:row>
      <xdr:rowOff>0</xdr:rowOff>
    </xdr:from>
    <xdr:to>
      <xdr:col>2</xdr:col>
      <xdr:colOff>1337400</xdr:colOff>
      <xdr:row>4</xdr:row>
      <xdr:rowOff>13320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625800" y="0"/>
          <a:ext cx="6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0560</xdr:colOff>
      <xdr:row>0</xdr:row>
      <xdr:rowOff>0</xdr:rowOff>
    </xdr:from>
    <xdr:to>
      <xdr:col>2</xdr:col>
      <xdr:colOff>5605920</xdr:colOff>
      <xdr:row>6</xdr:row>
      <xdr:rowOff>17136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6625800" y="0"/>
          <a:ext cx="42753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14"/>
    <col collapsed="false" customWidth="true" hidden="false" outlineLevel="0" max="3" min="3" style="0" width="95.7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39.41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4"/>
      <c r="C7" s="4"/>
      <c r="D7" s="4"/>
      <c r="E7" s="5" t="n">
        <v>42614</v>
      </c>
      <c r="F7" s="4"/>
      <c r="G7" s="4"/>
    </row>
    <row r="8" customFormat="false" ht="18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 t="s">
        <v>10</v>
      </c>
      <c r="D10" s="11" t="n">
        <v>112141.44</v>
      </c>
      <c r="E10" s="12" t="n">
        <v>42578</v>
      </c>
      <c r="F10" s="13"/>
      <c r="G10" s="13" t="s">
        <v>11</v>
      </c>
    </row>
    <row r="11" customFormat="false" ht="15" hidden="false" customHeight="false" outlineLevel="0" collapsed="false">
      <c r="A11" s="10" t="s">
        <v>12</v>
      </c>
      <c r="B11" s="10" t="s">
        <v>13</v>
      </c>
      <c r="C11" s="10" t="s">
        <v>14</v>
      </c>
      <c r="D11" s="11" t="n">
        <v>22656</v>
      </c>
      <c r="E11" s="12" t="n">
        <v>42613</v>
      </c>
      <c r="F11" s="13"/>
      <c r="G11" s="13"/>
    </row>
    <row r="12" customFormat="false" ht="15" hidden="false" customHeight="false" outlineLevel="0" collapsed="false">
      <c r="A12" s="14" t="s">
        <v>15</v>
      </c>
      <c r="B12" s="15" t="s">
        <v>16</v>
      </c>
      <c r="C12" s="15" t="s">
        <v>17</v>
      </c>
      <c r="D12" s="16" t="n">
        <v>2813.12</v>
      </c>
      <c r="E12" s="17" t="n">
        <v>42604</v>
      </c>
      <c r="F12" s="14"/>
      <c r="G12" s="14"/>
      <c r="H12" s="18"/>
    </row>
    <row r="13" customFormat="false" ht="25.5" hidden="false" customHeight="false" outlineLevel="0" collapsed="false">
      <c r="A13" s="19" t="s">
        <v>18</v>
      </c>
      <c r="B13" s="19" t="s">
        <v>19</v>
      </c>
      <c r="C13" s="20" t="s">
        <v>20</v>
      </c>
      <c r="D13" s="21" t="n">
        <v>2000</v>
      </c>
      <c r="E13" s="22" t="n">
        <v>42465</v>
      </c>
      <c r="F13" s="23"/>
      <c r="G13" s="19"/>
      <c r="H13" s="18"/>
    </row>
    <row r="14" customFormat="false" ht="15" hidden="false" customHeight="false" outlineLevel="0" collapsed="false">
      <c r="A14" s="19" t="s">
        <v>21</v>
      </c>
      <c r="B14" s="19" t="s">
        <v>22</v>
      </c>
      <c r="C14" s="20" t="s">
        <v>23</v>
      </c>
      <c r="D14" s="21" t="n">
        <v>1770</v>
      </c>
      <c r="E14" s="22" t="n">
        <v>42550</v>
      </c>
      <c r="F14" s="23"/>
      <c r="G14" s="19"/>
      <c r="H14" s="18"/>
    </row>
    <row r="15" customFormat="false" ht="15" hidden="false" customHeight="false" outlineLevel="0" collapsed="false">
      <c r="A15" s="19" t="s">
        <v>24</v>
      </c>
      <c r="B15" s="19" t="str">
        <f aca="false">+B14</f>
        <v>Casa Jarabacoa, SRL</v>
      </c>
      <c r="C15" s="20" t="s">
        <v>25</v>
      </c>
      <c r="D15" s="21" t="n">
        <v>41021.8</v>
      </c>
      <c r="E15" s="22" t="n">
        <v>42613</v>
      </c>
      <c r="F15" s="23"/>
      <c r="G15" s="19"/>
      <c r="H15" s="18"/>
    </row>
    <row r="16" customFormat="false" ht="15" hidden="false" customHeight="false" outlineLevel="0" collapsed="false">
      <c r="A16" s="19" t="s">
        <v>26</v>
      </c>
      <c r="B16" s="19" t="s">
        <v>27</v>
      </c>
      <c r="C16" s="20" t="s">
        <v>28</v>
      </c>
      <c r="D16" s="21" t="n">
        <v>8333.33</v>
      </c>
      <c r="E16" s="22" t="n">
        <v>42562</v>
      </c>
      <c r="F16" s="23"/>
      <c r="G16" s="19"/>
      <c r="H16" s="18"/>
    </row>
    <row r="17" customFormat="false" ht="15" hidden="false" customHeight="false" outlineLevel="0" collapsed="false">
      <c r="A17" s="19" t="s">
        <v>29</v>
      </c>
      <c r="B17" s="19" t="str">
        <f aca="false">+B16</f>
        <v>Corporación Estatal de Radio y Televisión</v>
      </c>
      <c r="C17" s="20" t="str">
        <f aca="false">+C16</f>
        <v>Pago del 10% del presupuesto de publicidad, de acuerdo  a la ley 134-03</v>
      </c>
      <c r="D17" s="21" t="n">
        <v>8333.33</v>
      </c>
      <c r="E17" s="22" t="n">
        <v>42599</v>
      </c>
      <c r="F17" s="23"/>
      <c r="G17" s="19"/>
      <c r="H17" s="18"/>
    </row>
    <row r="18" customFormat="false" ht="15" hidden="false" customHeight="false" outlineLevel="0" collapsed="false">
      <c r="A18" s="24" t="s">
        <v>30</v>
      </c>
      <c r="B18" s="24" t="s">
        <v>31</v>
      </c>
      <c r="C18" s="20" t="s">
        <v>32</v>
      </c>
      <c r="D18" s="21" t="n">
        <v>3618.76</v>
      </c>
      <c r="E18" s="22" t="n">
        <v>42558</v>
      </c>
      <c r="F18" s="23"/>
      <c r="G18" s="19"/>
      <c r="H18" s="18"/>
    </row>
    <row r="19" customFormat="false" ht="15" hidden="false" customHeight="false" outlineLevel="0" collapsed="false">
      <c r="A19" s="24" t="s">
        <v>33</v>
      </c>
      <c r="B19" s="24" t="s">
        <v>31</v>
      </c>
      <c r="C19" s="20" t="s">
        <v>34</v>
      </c>
      <c r="D19" s="21" t="n">
        <v>27578.43</v>
      </c>
      <c r="E19" s="22" t="n">
        <v>110816</v>
      </c>
      <c r="F19" s="23"/>
      <c r="G19" s="19"/>
      <c r="H19" s="18"/>
    </row>
    <row r="20" customFormat="false" ht="15" hidden="false" customHeight="false" outlineLevel="0" collapsed="false">
      <c r="A20" s="19" t="s">
        <v>35</v>
      </c>
      <c r="B20" s="19" t="s">
        <v>36</v>
      </c>
      <c r="C20" s="20" t="s">
        <v>37</v>
      </c>
      <c r="D20" s="21" t="n">
        <v>1416</v>
      </c>
      <c r="E20" s="22" t="n">
        <v>42579</v>
      </c>
      <c r="F20" s="23"/>
      <c r="G20" s="19"/>
      <c r="H20" s="18"/>
    </row>
    <row r="21" customFormat="false" ht="15" hidden="false" customHeight="false" outlineLevel="0" collapsed="false">
      <c r="A21" s="19" t="s">
        <v>38</v>
      </c>
      <c r="B21" s="19" t="str">
        <f aca="false">+B20</f>
        <v>Diógenes Medina Martínez </v>
      </c>
      <c r="C21" s="20" t="str">
        <f aca="false">+C20</f>
        <v>Pago  notarizacion de Acta</v>
      </c>
      <c r="D21" s="21" t="n">
        <v>1416</v>
      </c>
      <c r="E21" s="22" t="n">
        <v>42603</v>
      </c>
      <c r="F21" s="23"/>
      <c r="G21" s="19"/>
      <c r="H21" s="18"/>
    </row>
    <row r="22" customFormat="false" ht="15" hidden="false" customHeight="false" outlineLevel="0" collapsed="false">
      <c r="A22" s="19" t="s">
        <v>39</v>
      </c>
      <c r="B22" s="24" t="s">
        <v>40</v>
      </c>
      <c r="C22" s="20" t="s">
        <v>41</v>
      </c>
      <c r="D22" s="21" t="n">
        <v>5999.99</v>
      </c>
      <c r="E22" s="22" t="n">
        <v>42608</v>
      </c>
      <c r="F22" s="23"/>
      <c r="G22" s="19"/>
      <c r="H22" s="18"/>
    </row>
    <row r="23" customFormat="false" ht="15" hidden="false" customHeight="false" outlineLevel="0" collapsed="false">
      <c r="A23" s="19" t="s">
        <v>42</v>
      </c>
      <c r="B23" s="19" t="s">
        <v>43</v>
      </c>
      <c r="C23" s="20" t="s">
        <v>44</v>
      </c>
      <c r="D23" s="21" t="n">
        <v>5331.2</v>
      </c>
      <c r="E23" s="22" t="n">
        <v>42503</v>
      </c>
      <c r="F23" s="23"/>
      <c r="G23" s="19" t="s">
        <v>45</v>
      </c>
      <c r="H23" s="18"/>
    </row>
    <row r="24" customFormat="false" ht="15" hidden="false" customHeight="false" outlineLevel="0" collapsed="false">
      <c r="A24" s="19" t="s">
        <v>46</v>
      </c>
      <c r="B24" s="19" t="s">
        <v>43</v>
      </c>
      <c r="C24" s="20" t="s">
        <v>47</v>
      </c>
      <c r="D24" s="21" t="n">
        <v>3121.1</v>
      </c>
      <c r="E24" s="22" t="n">
        <v>42466</v>
      </c>
      <c r="F24" s="23"/>
      <c r="G24" s="19" t="s">
        <v>45</v>
      </c>
      <c r="H24" s="18"/>
    </row>
    <row r="25" customFormat="false" ht="15" hidden="false" customHeight="false" outlineLevel="0" collapsed="false">
      <c r="A25" s="19" t="s">
        <v>48</v>
      </c>
      <c r="B25" s="19" t="str">
        <f aca="false">+B24</f>
        <v>La Dolcerie de Natalia, SRL</v>
      </c>
      <c r="C25" s="20" t="s">
        <v>49</v>
      </c>
      <c r="D25" s="21" t="n">
        <v>4275.2</v>
      </c>
      <c r="E25" s="22" t="n">
        <v>42577</v>
      </c>
      <c r="F25" s="23"/>
      <c r="G25" s="19" t="s">
        <v>45</v>
      </c>
      <c r="H25" s="18"/>
    </row>
    <row r="26" customFormat="false" ht="15" hidden="false" customHeight="false" outlineLevel="0" collapsed="false">
      <c r="A26" s="19" t="s">
        <v>50</v>
      </c>
      <c r="B26" s="24" t="s">
        <v>51</v>
      </c>
      <c r="C26" s="20" t="s">
        <v>52</v>
      </c>
      <c r="D26" s="21" t="n">
        <v>94400</v>
      </c>
      <c r="E26" s="22" t="n">
        <v>42583</v>
      </c>
      <c r="F26" s="23"/>
      <c r="G26" s="19"/>
      <c r="H26" s="18"/>
    </row>
    <row r="27" customFormat="false" ht="25.5" hidden="false" customHeight="false" outlineLevel="0" collapsed="false">
      <c r="A27" s="19" t="s">
        <v>53</v>
      </c>
      <c r="B27" s="19" t="s">
        <v>54</v>
      </c>
      <c r="C27" s="20" t="s">
        <v>55</v>
      </c>
      <c r="D27" s="21" t="n">
        <v>12420</v>
      </c>
      <c r="E27" s="22" t="n">
        <v>42607</v>
      </c>
      <c r="F27" s="23"/>
      <c r="G27" s="19"/>
      <c r="H27" s="18"/>
    </row>
    <row r="28" customFormat="false" ht="27.75" hidden="false" customHeight="true" outlineLevel="0" collapsed="false">
      <c r="A28" s="19" t="s">
        <v>56</v>
      </c>
      <c r="B28" s="19" t="s">
        <v>57</v>
      </c>
      <c r="C28" s="19" t="s">
        <v>58</v>
      </c>
      <c r="D28" s="21" t="n">
        <v>2065</v>
      </c>
      <c r="E28" s="22" t="n">
        <v>42419</v>
      </c>
      <c r="F28" s="23"/>
      <c r="G28" s="20" t="s">
        <v>59</v>
      </c>
      <c r="H28" s="18"/>
    </row>
    <row r="29" customFormat="false" ht="15" hidden="false" customHeight="false" outlineLevel="0" collapsed="false">
      <c r="A29" s="19" t="s">
        <v>60</v>
      </c>
      <c r="B29" s="19" t="s">
        <v>61</v>
      </c>
      <c r="C29" s="20" t="s">
        <v>62</v>
      </c>
      <c r="D29" s="21" t="n">
        <v>4472.2</v>
      </c>
      <c r="E29" s="22" t="n">
        <v>42544</v>
      </c>
      <c r="F29" s="23"/>
      <c r="G29" s="20"/>
      <c r="H29" s="18"/>
    </row>
    <row r="30" customFormat="false" ht="15" hidden="false" customHeight="false" outlineLevel="0" collapsed="false">
      <c r="A30" s="14" t="s">
        <v>63</v>
      </c>
      <c r="B30" s="25" t="str">
        <f aca="false">+B29</f>
        <v>Restaurant Scherezade, SRL</v>
      </c>
      <c r="C30" s="20" t="s">
        <v>64</v>
      </c>
      <c r="D30" s="21" t="n">
        <v>2625.5</v>
      </c>
      <c r="E30" s="22" t="n">
        <v>42576</v>
      </c>
      <c r="F30" s="23"/>
      <c r="G30" s="20"/>
      <c r="H30" s="18"/>
    </row>
    <row r="31" customFormat="false" ht="15" hidden="false" customHeight="false" outlineLevel="0" collapsed="false">
      <c r="A31" s="14" t="s">
        <v>65</v>
      </c>
      <c r="B31" s="25" t="str">
        <f aca="false">+B30</f>
        <v>Restaurant Scherezade, SRL</v>
      </c>
      <c r="C31" s="20" t="s">
        <v>64</v>
      </c>
      <c r="D31" s="21" t="n">
        <v>1970.6</v>
      </c>
      <c r="E31" s="22" t="n">
        <v>42578</v>
      </c>
      <c r="F31" s="23"/>
      <c r="G31" s="20"/>
      <c r="H31" s="18"/>
    </row>
    <row r="32" customFormat="false" ht="25.5" hidden="false" customHeight="false" outlineLevel="0" collapsed="false">
      <c r="A32" s="19" t="s">
        <v>66</v>
      </c>
      <c r="B32" s="19" t="s">
        <v>67</v>
      </c>
      <c r="C32" s="19" t="s">
        <v>68</v>
      </c>
      <c r="D32" s="21" t="n">
        <v>151004.6</v>
      </c>
      <c r="E32" s="22" t="n">
        <v>42551</v>
      </c>
      <c r="F32" s="23"/>
      <c r="G32" s="20" t="s">
        <v>59</v>
      </c>
      <c r="H32" s="18"/>
    </row>
    <row r="33" customFormat="false" ht="15" hidden="false" customHeight="false" outlineLevel="0" collapsed="false">
      <c r="A33" s="19" t="s">
        <v>69</v>
      </c>
      <c r="B33" s="19" t="s">
        <v>70</v>
      </c>
      <c r="C33" s="19" t="s">
        <v>71</v>
      </c>
      <c r="D33" s="21" t="n">
        <v>22798.3</v>
      </c>
      <c r="E33" s="22" t="n">
        <v>42608</v>
      </c>
      <c r="F33" s="23"/>
      <c r="G33" s="20"/>
      <c r="H33" s="18"/>
    </row>
    <row r="34" customFormat="false" ht="15" hidden="false" customHeight="false" outlineLevel="0" collapsed="false">
      <c r="A34" s="19" t="s">
        <v>72</v>
      </c>
      <c r="B34" s="19" t="s">
        <v>70</v>
      </c>
      <c r="C34" s="19" t="s">
        <v>73</v>
      </c>
      <c r="D34" s="21" t="n">
        <v>4342.4</v>
      </c>
      <c r="E34" s="22" t="n">
        <v>42608</v>
      </c>
      <c r="F34" s="23"/>
      <c r="G34" s="20"/>
      <c r="H34" s="18"/>
    </row>
    <row r="35" customFormat="false" ht="15" hidden="false" customHeight="false" outlineLevel="0" collapsed="false">
      <c r="A35" s="19" t="s">
        <v>74</v>
      </c>
      <c r="B35" s="24" t="s">
        <v>75</v>
      </c>
      <c r="C35" s="19" t="s">
        <v>76</v>
      </c>
      <c r="D35" s="21" t="n">
        <v>8280</v>
      </c>
      <c r="E35" s="22" t="n">
        <v>42592</v>
      </c>
      <c r="F35" s="23"/>
      <c r="G35" s="20"/>
      <c r="H35" s="18"/>
    </row>
    <row r="36" customFormat="false" ht="18" hidden="false" customHeight="true" outlineLevel="0" collapsed="false">
      <c r="A36" s="19" t="s">
        <v>77</v>
      </c>
      <c r="B36" s="24" t="s">
        <v>75</v>
      </c>
      <c r="C36" s="20" t="s">
        <v>78</v>
      </c>
      <c r="D36" s="21" t="n">
        <v>56996</v>
      </c>
      <c r="E36" s="22" t="n">
        <v>42573</v>
      </c>
      <c r="F36" s="23"/>
      <c r="G36" s="20"/>
      <c r="H36" s="18"/>
    </row>
    <row r="37" customFormat="false" ht="18" hidden="false" customHeight="true" outlineLevel="0" collapsed="false">
      <c r="A37" s="19" t="s">
        <v>79</v>
      </c>
      <c r="B37" s="26" t="str">
        <f aca="false">+B36</f>
        <v>Turinter, S.A.</v>
      </c>
      <c r="C37" s="20" t="s">
        <v>80</v>
      </c>
      <c r="D37" s="21" t="n">
        <v>57496</v>
      </c>
      <c r="E37" s="22" t="n">
        <v>42573</v>
      </c>
      <c r="F37" s="23"/>
      <c r="G37" s="20"/>
      <c r="H37" s="18"/>
    </row>
    <row r="38" customFormat="false" ht="18" hidden="false" customHeight="true" outlineLevel="0" collapsed="false">
      <c r="A38" s="27" t="s">
        <v>81</v>
      </c>
      <c r="B38" s="28" t="str">
        <f aca="false">+B37</f>
        <v>Turinter, S.A.</v>
      </c>
      <c r="C38" s="20" t="str">
        <f aca="false">+C37</f>
        <v>Compra de boletos aéreos para la Comisionada Milagros Puello, Sto. Dgo.- Panamá-, Panamá - Buenos Aires</v>
      </c>
      <c r="D38" s="21" t="n">
        <v>57537</v>
      </c>
      <c r="E38" s="22" t="n">
        <v>42573</v>
      </c>
      <c r="F38" s="23"/>
      <c r="G38" s="29"/>
      <c r="H38" s="18"/>
    </row>
    <row r="39" customFormat="false" ht="15.75" hidden="false" customHeight="false" outlineLevel="0" collapsed="false">
      <c r="A39" s="30"/>
      <c r="B39" s="30" t="s">
        <v>82</v>
      </c>
      <c r="C39" s="31"/>
      <c r="D39" s="32" t="n">
        <f aca="false">SUM(D10:D38)</f>
        <v>728233.3</v>
      </c>
      <c r="E39" s="32"/>
      <c r="F39" s="33"/>
      <c r="G39" s="33"/>
      <c r="Q39" s="34"/>
    </row>
    <row r="40" customFormat="false" ht="9.75" hidden="false" customHeight="true" outlineLevel="0" collapsed="false">
      <c r="A40" s="35"/>
      <c r="B40" s="36"/>
      <c r="C40" s="37"/>
      <c r="D40" s="38" t="n">
        <v>0</v>
      </c>
      <c r="E40" s="38"/>
      <c r="F40" s="39"/>
      <c r="G40" s="40"/>
    </row>
    <row r="41" customFormat="false" ht="15.75" hidden="false" customHeight="false" outlineLevel="0" collapsed="false">
      <c r="A41" s="41" t="s">
        <v>83</v>
      </c>
      <c r="B41" s="41"/>
      <c r="C41" s="42"/>
      <c r="D41" s="43" t="s">
        <v>84</v>
      </c>
      <c r="E41" s="43"/>
      <c r="G41" s="44"/>
    </row>
    <row r="42" customFormat="false" ht="15" hidden="false" customHeight="false" outlineLevel="0" collapsed="false">
      <c r="A42" s="45" t="s">
        <v>85</v>
      </c>
      <c r="B42" s="46"/>
      <c r="C42" s="47"/>
      <c r="D42" s="45" t="s">
        <v>86</v>
      </c>
      <c r="E42" s="45"/>
    </row>
    <row r="43" customFormat="false" ht="15" hidden="false" customHeight="false" outlineLevel="0" collapsed="false">
      <c r="A43" s="48"/>
      <c r="B43" s="48"/>
      <c r="C43" s="48"/>
      <c r="D43" s="49"/>
      <c r="E43" s="50"/>
    </row>
    <row r="44" customFormat="false" ht="15" hidden="false" customHeight="false" outlineLevel="0" collapsed="false">
      <c r="B44" s="48"/>
      <c r="D44" s="51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5" hidden="false" customHeight="false" outlineLevel="0" collapsed="false">
      <c r="B46" s="44"/>
    </row>
    <row r="47" customFormat="false" ht="15" hidden="false" customHeight="false" outlineLevel="0" collapsed="false">
      <c r="C47" s="44"/>
    </row>
  </sheetData>
  <mergeCells count="4">
    <mergeCell ref="A2:G2"/>
    <mergeCell ref="A5:G5"/>
    <mergeCell ref="A6:G6"/>
    <mergeCell ref="A8:G8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6-09-05T21:57:38Z</cp:lastPrinted>
  <dcterms:modified xsi:type="dcterms:W3CDTF">2016-09-08T22:16:46Z</dcterms:modified>
  <cp:revision>0</cp:revision>
  <dc:subject/>
  <dc:title/>
</cp:coreProperties>
</file>