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esumen" sheetId="1" state="visible" r:id="rId2"/>
  </sheets>
  <definedNames>
    <definedName function="false" hidden="false" localSheetId="0" name="_xlnm.Print_Area" vbProcedure="false">Resumen!$B$1:$R$75,Resumen!$B$76:$Q$106</definedName>
    <definedName function="false" hidden="true" localSheetId="0" name="_xlnm._FilterDatabase" vbProcedure="false">Resumen!$CU$153:$ER$360</definedName>
    <definedName function="false" hidden="false" localSheetId="0" name="_xlnm.Criteria" vbProcedure="false">Resumen!$ER$153</definedName>
    <definedName function="false" hidden="false" name="Excel_BuiltIn_Criteria_1" vbProcedure="false">#REF!</definedName>
    <definedName function="false" hidden="false" name="Excel_BuiltIn_Criteria_2" vbProcedure="false">#REF!</definedName>
    <definedName function="false" hidden="false" name="Excel_BuiltIn_Criteria_3" vbProcedure="false">#REF!</definedName>
    <definedName function="false" hidden="false" name="Excel_BuiltIn_Criteria_4" vbProcedure="false">#REF!</definedName>
    <definedName function="false" hidden="false" name="Excel_BuiltIn_Extract_1" vbProcedure="false">#REF!</definedName>
    <definedName function="false" hidden="false" name="Excel_BuiltIn_Extract_2" vbProcedure="false">#REF!</definedName>
    <definedName function="false" hidden="false" name="Excel_BuiltIn_Extract_3" vbProcedure="false">#REF!</definedName>
    <definedName function="false" hidden="false" name="Excel_BuiltIn_Extract_4" vbProcedure="false">#REF!</definedName>
    <definedName function="false" hidden="false" name="Excel_BuiltIn_Print_Area_1" vbProcedure="false">#REF!</definedName>
    <definedName function="false" hidden="false" name="Excel_BuiltIn_Print_Area_2" vbProcedure="false">Resumen!$B$1:$W$106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nexo 1    Origen de las importaciones del producto investigado</t>
  </si>
  <si>
    <t xml:space="preserve">Código arancelario</t>
  </si>
  <si>
    <t xml:space="preserve">Descripción del código arancelario</t>
  </si>
  <si>
    <t xml:space="preserve">País investigado:</t>
  </si>
  <si>
    <t xml:space="preserve">Unidad de volumen</t>
  </si>
  <si>
    <t xml:space="preserve">Regimen de importación:</t>
  </si>
  <si>
    <t xml:space="preserve">N°</t>
  </si>
  <si>
    <t xml:space="preserve">País</t>
  </si>
  <si>
    <t xml:space="preserve">Arancel </t>
  </si>
  <si>
    <t xml:space="preserve">Valor (USD)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eriodo comparable</t>
  </si>
  <si>
    <t xml:space="preserve">Periodo más reciente</t>
  </si>
  <si>
    <t xml:space="preserve">A</t>
  </si>
  <si>
    <t xml:space="preserve">Mundo</t>
  </si>
  <si>
    <t xml:space="preserve">Arancel NMF</t>
  </si>
  <si>
    <t xml:space="preserve">Variación porcentual Volumen (%)</t>
  </si>
  <si>
    <t xml:space="preserve">Participación Volumen (%)</t>
  </si>
  <si>
    <t xml:space="preserve">B</t>
  </si>
  <si>
    <t xml:space="preserve">25 países reportados</t>
  </si>
  <si>
    <t xml:space="preserve">C</t>
  </si>
  <si>
    <t xml:space="preserve">Principales 5 países</t>
  </si>
  <si>
    <t xml:space="preserve">D = A - C</t>
  </si>
  <si>
    <t xml:space="preserve">Resto de los países</t>
  </si>
  <si>
    <t xml:space="preserve">No.</t>
  </si>
  <si>
    <t xml:space="preserve">Variación porcentual Precios (%)</t>
  </si>
  <si>
    <t xml:space="preserve">Fuente: XXXXXXXX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"/>
    <numFmt numFmtId="168" formatCode="0.00"/>
    <numFmt numFmtId="169" formatCode="#,##0_ ;[RED]\-#,##0\ "/>
    <numFmt numFmtId="170" formatCode="0.00%"/>
    <numFmt numFmtId="171" formatCode="_-* #,##0.0_-;\-* #,##0.0_-;_-* \-??_-;_-@_-"/>
    <numFmt numFmtId="172" formatCode="#,##0.00_ ;[RED]\-#,##0.00\ "/>
    <numFmt numFmtId="173" formatCode="_-* #,##0.00_-;\-* #,##0.00_-;_-* \-??_-;_-@_-"/>
    <numFmt numFmtId="174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se calzado 6401" xfId="20"/>
    <cellStyle name="Comma_calzado 640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59.7"/>
    <col collapsed="false" customWidth="true" hidden="false" outlineLevel="0" max="4" min="4" style="1" width="18.7"/>
    <col collapsed="false" customWidth="true" hidden="false" outlineLevel="0" max="6" min="5" style="1" width="17.56"/>
    <col collapsed="false" customWidth="true" hidden="false" outlineLevel="0" max="7" min="7" style="1" width="28.7"/>
    <col collapsed="false" customWidth="true" hidden="false" outlineLevel="0" max="19" min="8" style="1" width="17.56"/>
    <col collapsed="false" customWidth="true" hidden="false" outlineLevel="0" max="25" min="20" style="1" width="8.7"/>
    <col collapsed="false" customWidth="false" hidden="false" outlineLevel="0" max="28" min="26" style="1" width="11.42"/>
    <col collapsed="false" customWidth="true" hidden="false" outlineLevel="0" max="35" min="29" style="1" width="13.56"/>
    <col collapsed="false" customWidth="false" hidden="false" outlineLevel="0" max="257" min="36" style="1" width="11.42"/>
  </cols>
  <sheetData>
    <row r="1" s="2" customFormat="true" ht="5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  <c r="X1" s="6"/>
      <c r="Y1" s="6"/>
    </row>
    <row r="2" s="7" customFormat="true" ht="45" hidden="false" customHeight="true" outlineLevel="0" collapsed="false"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/>
      <c r="T2" s="9"/>
      <c r="U2" s="9"/>
      <c r="V2" s="9"/>
      <c r="W2" s="9"/>
      <c r="X2" s="10"/>
      <c r="Y2" s="10"/>
    </row>
    <row r="3" customFormat="false" ht="29.25" hidden="false" customHeight="true" outlineLevel="0" collapsed="false"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</row>
    <row r="4" customFormat="false" ht="78" hidden="false" customHeight="true" outlineLevel="0" collapsed="false">
      <c r="B4" s="11" t="s">
        <v>1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"/>
      <c r="T4" s="4"/>
      <c r="U4" s="4"/>
      <c r="V4" s="4"/>
      <c r="W4" s="4"/>
      <c r="X4" s="4"/>
      <c r="Y4" s="4"/>
    </row>
    <row r="5" customFormat="false" ht="21.75" hidden="false" customHeight="true" outlineLevel="0" collapsed="false">
      <c r="B5" s="11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4"/>
      <c r="T5" s="4"/>
      <c r="U5" s="4"/>
      <c r="V5" s="4"/>
      <c r="W5" s="4"/>
      <c r="X5" s="4"/>
      <c r="Y5" s="4"/>
    </row>
    <row r="6" customFormat="false" ht="21" hidden="false" customHeight="true" outlineLevel="0" collapsed="false">
      <c r="B6" s="11" t="s">
        <v>3</v>
      </c>
      <c r="C6" s="11"/>
      <c r="D6" s="12"/>
      <c r="E6" s="12"/>
      <c r="F6" s="12"/>
      <c r="G6" s="12"/>
      <c r="S6" s="4"/>
      <c r="T6" s="4"/>
      <c r="U6" s="4"/>
      <c r="V6" s="4"/>
      <c r="W6" s="4"/>
      <c r="X6" s="4"/>
      <c r="Y6" s="4"/>
    </row>
    <row r="7" customFormat="false" ht="20.25" hidden="false" customHeight="true" outlineLevel="0" collapsed="false">
      <c r="B7" s="13" t="s">
        <v>4</v>
      </c>
      <c r="C7" s="13"/>
      <c r="D7" s="12"/>
      <c r="E7" s="12"/>
      <c r="M7" s="1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0.25" hidden="false" customHeight="true" outlineLevel="0" collapsed="false">
      <c r="B8" s="13" t="s">
        <v>5</v>
      </c>
      <c r="C8" s="13"/>
      <c r="D8" s="12"/>
      <c r="E8" s="12"/>
      <c r="S8" s="4"/>
    </row>
    <row r="9" customFormat="false" ht="12.75" hidden="false" customHeight="false" outlineLevel="0" collapsed="false">
      <c r="S9" s="4"/>
    </row>
    <row r="10" customFormat="false" ht="19.5" hidden="false" customHeight="true" outlineLevel="0" collapsed="false">
      <c r="B10" s="15" t="s">
        <v>6</v>
      </c>
      <c r="C10" s="16" t="s">
        <v>7</v>
      </c>
      <c r="D10" s="15" t="s">
        <v>8</v>
      </c>
      <c r="E10" s="17" t="str">
        <f aca="false">+"Volumen ("&amp;D7&amp;")"</f>
        <v>Volumen ()</v>
      </c>
      <c r="F10" s="17"/>
      <c r="G10" s="17"/>
      <c r="H10" s="17"/>
      <c r="I10" s="17"/>
      <c r="J10" s="17"/>
      <c r="K10" s="17"/>
      <c r="L10" s="17" t="s">
        <v>9</v>
      </c>
      <c r="M10" s="17"/>
      <c r="N10" s="17"/>
      <c r="O10" s="17"/>
      <c r="P10" s="17"/>
      <c r="Q10" s="17"/>
      <c r="R10" s="17"/>
      <c r="S10" s="4"/>
    </row>
    <row r="11" customFormat="false" ht="31.5" hidden="false" customHeight="false" outlineLevel="0" collapsed="false">
      <c r="A11" s="18"/>
      <c r="B11" s="15"/>
      <c r="C11" s="15"/>
      <c r="D11" s="15"/>
      <c r="E11" s="19" t="s">
        <v>10</v>
      </c>
      <c r="F11" s="19" t="s">
        <v>11</v>
      </c>
      <c r="G11" s="19" t="s">
        <v>12</v>
      </c>
      <c r="H11" s="19" t="s">
        <v>13</v>
      </c>
      <c r="I11" s="19" t="s">
        <v>14</v>
      </c>
      <c r="J11" s="20" t="s">
        <v>15</v>
      </c>
      <c r="K11" s="20" t="s">
        <v>16</v>
      </c>
      <c r="L11" s="19" t="str">
        <f aca="false">+E11</f>
        <v>Año 1</v>
      </c>
      <c r="M11" s="19" t="str">
        <f aca="false">+F11</f>
        <v>Año 2</v>
      </c>
      <c r="N11" s="19" t="str">
        <f aca="false">+G11</f>
        <v>Año 3</v>
      </c>
      <c r="O11" s="19" t="str">
        <f aca="false">+H11</f>
        <v>Año 4</v>
      </c>
      <c r="P11" s="19" t="str">
        <f aca="false">+I11</f>
        <v>Año 5</v>
      </c>
      <c r="Q11" s="19" t="str">
        <f aca="false">+J11</f>
        <v>Periodo comparable</v>
      </c>
      <c r="R11" s="19" t="str">
        <f aca="false">+K11</f>
        <v>Periodo más reciente</v>
      </c>
      <c r="S11" s="4"/>
    </row>
    <row r="12" s="24" customFormat="true" ht="20.25" hidden="false" customHeight="true" outlineLevel="0" collapsed="false">
      <c r="A12" s="21"/>
      <c r="B12" s="22" t="s">
        <v>17</v>
      </c>
      <c r="C12" s="22" t="s">
        <v>18</v>
      </c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4"/>
    </row>
    <row r="13" customFormat="false" ht="20.25" hidden="false" customHeight="true" outlineLevel="0" collapsed="false">
      <c r="A13" s="25"/>
      <c r="B13" s="26" t="n">
        <v>1</v>
      </c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4"/>
    </row>
    <row r="14" customFormat="false" ht="20.25" hidden="false" customHeight="true" outlineLevel="0" collapsed="false">
      <c r="A14" s="25"/>
      <c r="B14" s="26" t="n">
        <v>2</v>
      </c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4"/>
    </row>
    <row r="15" customFormat="false" ht="20.25" hidden="false" customHeight="true" outlineLevel="0" collapsed="false">
      <c r="A15" s="25"/>
      <c r="B15" s="26" t="n">
        <v>3</v>
      </c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4"/>
    </row>
    <row r="16" customFormat="false" ht="20.25" hidden="false" customHeight="true" outlineLevel="0" collapsed="false">
      <c r="A16" s="25"/>
      <c r="B16" s="26" t="n">
        <v>4</v>
      </c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4"/>
    </row>
    <row r="17" customFormat="false" ht="20.25" hidden="false" customHeight="true" outlineLevel="0" collapsed="false">
      <c r="A17" s="25"/>
      <c r="B17" s="26" t="n">
        <v>5</v>
      </c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4"/>
    </row>
    <row r="18" customFormat="false" ht="20.25" hidden="false" customHeight="true" outlineLevel="0" collapsed="false">
      <c r="A18" s="25"/>
      <c r="B18" s="26" t="n">
        <v>6</v>
      </c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4"/>
    </row>
    <row r="19" customFormat="false" ht="20.25" hidden="false" customHeight="true" outlineLevel="0" collapsed="false">
      <c r="A19" s="25"/>
      <c r="B19" s="26" t="n">
        <v>7</v>
      </c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4"/>
    </row>
    <row r="20" customFormat="false" ht="20.25" hidden="false" customHeight="true" outlineLevel="0" collapsed="false">
      <c r="A20" s="25"/>
      <c r="B20" s="26" t="n">
        <v>8</v>
      </c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4"/>
    </row>
    <row r="21" customFormat="false" ht="20.25" hidden="false" customHeight="true" outlineLevel="0" collapsed="false">
      <c r="A21" s="25"/>
      <c r="B21" s="26" t="n">
        <v>9</v>
      </c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4"/>
    </row>
    <row r="22" customFormat="false" ht="20.25" hidden="false" customHeight="true" outlineLevel="0" collapsed="false">
      <c r="A22" s="25"/>
      <c r="B22" s="26" t="n">
        <v>10</v>
      </c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4"/>
    </row>
    <row r="23" customFormat="false" ht="20.25" hidden="false" customHeight="true" outlineLevel="0" collapsed="false">
      <c r="A23" s="25"/>
      <c r="B23" s="26" t="n">
        <v>11</v>
      </c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4"/>
    </row>
    <row r="24" customFormat="false" ht="20.25" hidden="false" customHeight="true" outlineLevel="0" collapsed="false">
      <c r="A24" s="25"/>
      <c r="B24" s="26" t="n">
        <v>12</v>
      </c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4"/>
    </row>
    <row r="25" customFormat="false" ht="20.25" hidden="false" customHeight="true" outlineLevel="0" collapsed="false">
      <c r="A25" s="25"/>
      <c r="B25" s="26" t="n">
        <v>13</v>
      </c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4"/>
    </row>
    <row r="26" customFormat="false" ht="20.25" hidden="false" customHeight="true" outlineLevel="0" collapsed="false">
      <c r="A26" s="25"/>
      <c r="B26" s="26" t="n">
        <v>14</v>
      </c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20.25" hidden="false" customHeight="true" outlineLevel="0" collapsed="false">
      <c r="A27" s="25"/>
      <c r="B27" s="26" t="n">
        <v>15</v>
      </c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20.25" hidden="false" customHeight="true" outlineLevel="0" collapsed="false">
      <c r="A28" s="25"/>
      <c r="B28" s="26" t="n">
        <v>16</v>
      </c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20.25" hidden="false" customHeight="true" outlineLevel="0" collapsed="false">
      <c r="A29" s="25"/>
      <c r="B29" s="26" t="n">
        <v>17</v>
      </c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20.25" hidden="false" customHeight="true" outlineLevel="0" collapsed="false">
      <c r="A30" s="25"/>
      <c r="B30" s="26" t="n">
        <v>18</v>
      </c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20.25" hidden="false" customHeight="true" outlineLevel="0" collapsed="false">
      <c r="A31" s="25"/>
      <c r="B31" s="26" t="n">
        <v>19</v>
      </c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20.25" hidden="false" customHeight="true" outlineLevel="0" collapsed="false">
      <c r="A32" s="25"/>
      <c r="B32" s="26" t="n">
        <v>20</v>
      </c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20.25" hidden="false" customHeight="true" outlineLevel="0" collapsed="false">
      <c r="A33" s="25"/>
      <c r="B33" s="26" t="n">
        <v>21</v>
      </c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20.25" hidden="false" customHeight="true" outlineLevel="0" collapsed="false">
      <c r="A34" s="25"/>
      <c r="B34" s="26" t="n">
        <v>22</v>
      </c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20.25" hidden="false" customHeight="true" outlineLevel="0" collapsed="false">
      <c r="A35" s="25"/>
      <c r="B35" s="26" t="n">
        <v>23</v>
      </c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20.25" hidden="false" customHeight="true" outlineLevel="0" collapsed="false">
      <c r="A36" s="25"/>
      <c r="B36" s="26" t="n">
        <v>24</v>
      </c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20.25" hidden="false" customHeight="true" outlineLevel="0" collapsed="false">
      <c r="A37" s="25"/>
      <c r="B37" s="26" t="n">
        <v>25</v>
      </c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20.25" hidden="false" customHeight="true" outlineLevel="0" collapsed="false">
      <c r="A38" s="25"/>
      <c r="B38" s="30"/>
      <c r="C38" s="31"/>
      <c r="D38" s="31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5" hidden="false" customHeight="false" outlineLevel="0" collapsed="false">
      <c r="B39" s="34"/>
      <c r="C39" s="35"/>
      <c r="D39" s="35"/>
      <c r="E39" s="36"/>
      <c r="F39" s="37"/>
      <c r="G39" s="37"/>
      <c r="H39" s="37"/>
      <c r="I39" s="37"/>
      <c r="J39" s="37"/>
      <c r="K39" s="37"/>
      <c r="L39" s="38"/>
      <c r="M39" s="38"/>
      <c r="N39" s="38"/>
      <c r="O39" s="38"/>
      <c r="P39" s="38"/>
      <c r="Q39" s="38"/>
      <c r="R39" s="38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B40" s="40"/>
      <c r="C40" s="40"/>
      <c r="D40" s="40"/>
      <c r="E40" s="41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20.25" hidden="false" customHeight="false" outlineLevel="0" collapsed="false">
      <c r="B41" s="6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B42" s="15" t="s">
        <v>6</v>
      </c>
      <c r="C42" s="16" t="s">
        <v>7</v>
      </c>
      <c r="D42" s="15" t="s">
        <v>19</v>
      </c>
      <c r="E42" s="15" t="s">
        <v>20</v>
      </c>
      <c r="F42" s="15"/>
      <c r="G42" s="15"/>
      <c r="H42" s="15"/>
      <c r="I42" s="15"/>
      <c r="J42" s="15"/>
      <c r="K42" s="17" t="s">
        <v>21</v>
      </c>
      <c r="L42" s="17"/>
      <c r="M42" s="17"/>
      <c r="N42" s="17"/>
      <c r="O42" s="17"/>
      <c r="P42" s="17"/>
      <c r="Q42" s="17"/>
      <c r="R42" s="15"/>
      <c r="U42" s="39"/>
    </row>
    <row r="43" customFormat="false" ht="63" hidden="false" customHeight="false" outlineLevel="0" collapsed="false">
      <c r="B43" s="15"/>
      <c r="C43" s="16" t="n">
        <v>0</v>
      </c>
      <c r="D43" s="15"/>
      <c r="E43" s="42" t="str">
        <f aca="false">+CONCATENATE(F11," / ",E11)</f>
        <v>Año 2 / Año 1</v>
      </c>
      <c r="F43" s="42" t="str">
        <f aca="false">+CONCATENATE(G11," / ",F11)</f>
        <v>Año 3 / Año 2</v>
      </c>
      <c r="G43" s="42" t="str">
        <f aca="false">+CONCATENATE(H11," / ",G11)</f>
        <v>Año 4 / Año 3</v>
      </c>
      <c r="H43" s="42" t="str">
        <f aca="false">+CONCATENATE(I11," / ",H11)</f>
        <v>Año 5 / Año 4</v>
      </c>
      <c r="I43" s="42" t="str">
        <f aca="false">+CONCATENATE(I11," / ",E11)</f>
        <v>Año 5 / Año 1</v>
      </c>
      <c r="J43" s="42" t="str">
        <f aca="false">+K11&amp;" / "&amp;J11</f>
        <v>Periodo más reciente / Periodo comparable</v>
      </c>
      <c r="K43" s="15" t="str">
        <f aca="false">+E11</f>
        <v>Año 1</v>
      </c>
      <c r="L43" s="15" t="str">
        <f aca="false">+F11</f>
        <v>Año 2</v>
      </c>
      <c r="M43" s="15" t="str">
        <f aca="false">+G11</f>
        <v>Año 3</v>
      </c>
      <c r="N43" s="15" t="str">
        <f aca="false">+H11</f>
        <v>Año 4</v>
      </c>
      <c r="O43" s="15" t="str">
        <f aca="false">+I11</f>
        <v>Año 5</v>
      </c>
      <c r="P43" s="19" t="str">
        <f aca="false">+Q11</f>
        <v>Periodo comparable</v>
      </c>
      <c r="Q43" s="19" t="str">
        <f aca="false">+R11</f>
        <v>Periodo más reciente</v>
      </c>
      <c r="R43" s="15" t="str">
        <f aca="false">+CONCATENATE("Acumulado ",O43)</f>
        <v>Acumulado Año 5</v>
      </c>
      <c r="U43" s="39"/>
    </row>
    <row r="44" customFormat="false" ht="20.25" hidden="false" customHeight="true" outlineLevel="0" collapsed="false">
      <c r="B44" s="22" t="s">
        <v>17</v>
      </c>
      <c r="C44" s="22" t="s">
        <v>18</v>
      </c>
      <c r="D44" s="22"/>
      <c r="E44" s="43" t="str">
        <f aca="false">+IF(OR(E12=0,E12=""),"",((F12-E12)/E12*100))</f>
        <v/>
      </c>
      <c r="F44" s="43" t="str">
        <f aca="false">+IF(OR(F12=0,F12=""),"",((G12-F12)/F12*100))</f>
        <v/>
      </c>
      <c r="G44" s="43" t="str">
        <f aca="false">+IF(OR(G12=0,G12=""),"",((H12-G12)/G12*100))</f>
        <v/>
      </c>
      <c r="H44" s="43" t="str">
        <f aca="false">+IF(OR(H12=0,H12=""),"",((I12-H12)/H12*100))</f>
        <v/>
      </c>
      <c r="I44" s="43" t="str">
        <f aca="false">+IF(OR(E12=0,E12=""),"",(I12-E12)/E12*100)</f>
        <v/>
      </c>
      <c r="J44" s="43" t="str">
        <f aca="false">+IF(OR(J12=0,J12=""),"",((K12-J12)/J12*100))</f>
        <v/>
      </c>
      <c r="K44" s="44" t="str">
        <f aca="false">+IF(E12=0,"",(E12/E12)*100)</f>
        <v/>
      </c>
      <c r="L44" s="44" t="str">
        <f aca="false">+IF(F12=0,"",(F12/F12)*100)</f>
        <v/>
      </c>
      <c r="M44" s="44" t="str">
        <f aca="false">+IF(G12=0,"",(G12/G12)*100)</f>
        <v/>
      </c>
      <c r="N44" s="44" t="str">
        <f aca="false">+IF(H12=0,"",(H12/H12)*100)</f>
        <v/>
      </c>
      <c r="O44" s="44" t="str">
        <f aca="false">+IF(I12=0,"",(I12/I12)*100)</f>
        <v/>
      </c>
      <c r="P44" s="44" t="str">
        <f aca="false">+IF(J12=0,"",(J12/J12)*100)</f>
        <v/>
      </c>
      <c r="Q44" s="44" t="str">
        <f aca="false">+IF(K12=0,"",(K12/K12)*100)</f>
        <v/>
      </c>
      <c r="R44" s="45"/>
      <c r="U44" s="39"/>
    </row>
    <row r="45" customFormat="false" ht="18" hidden="false" customHeight="false" outlineLevel="0" collapsed="false">
      <c r="B45" s="22" t="s">
        <v>22</v>
      </c>
      <c r="C45" s="22" t="s">
        <v>23</v>
      </c>
      <c r="D45" s="22"/>
      <c r="E45" s="43" t="e">
        <f aca="false">+IF(OR(#REF!=0,#REF!=""),"",((#REF!-#REF!)/#REF!*100))</f>
        <v>#REF!</v>
      </c>
      <c r="F45" s="43" t="e">
        <f aca="false">+IF(OR(#REF!=0,#REF!=""),"",((#REF!-#REF!)/#REF!*100))</f>
        <v>#REF!</v>
      </c>
      <c r="G45" s="43" t="e">
        <f aca="false">+IF(OR(#REF!=0,#REF!=""),"",((#REF!-#REF!)/#REF!*100))</f>
        <v>#REF!</v>
      </c>
      <c r="H45" s="43" t="e">
        <f aca="false">+IF(OR(#REF!=0,#REF!=""),"",((#REF!-#REF!)/#REF!*100))</f>
        <v>#REF!</v>
      </c>
      <c r="I45" s="43" t="e">
        <f aca="false">+IF(OR(#REF!=0,#REF!=""),"",(#REF!-#REF!)/#REF!*100)</f>
        <v>#REF!</v>
      </c>
      <c r="J45" s="43" t="e">
        <f aca="false">+IF(OR(#REF!=0,#REF!=""),"",((#REF!-#REF!)/#REF!*100))</f>
        <v>#REF!</v>
      </c>
      <c r="K45" s="44" t="str">
        <f aca="false">+IF(E12=0,"",#REF!/E12*100)</f>
        <v/>
      </c>
      <c r="L45" s="44" t="str">
        <f aca="false">+IF(F12=0,"",#REF!/F12*100)</f>
        <v/>
      </c>
      <c r="M45" s="44" t="str">
        <f aca="false">+IF(G12=0,"",#REF!/G12*100)</f>
        <v/>
      </c>
      <c r="N45" s="44" t="str">
        <f aca="false">+IF(H12=0,"",#REF!/H12*100)</f>
        <v/>
      </c>
      <c r="O45" s="44" t="str">
        <f aca="false">+IF(I12=0,"",#REF!/I12*100)</f>
        <v/>
      </c>
      <c r="P45" s="44" t="str">
        <f aca="false">+IF(J12=0,"",#REF!/J12*100)</f>
        <v/>
      </c>
      <c r="Q45" s="44" t="str">
        <f aca="false">+IF(K12=0,"",#REF!/K12*100)</f>
        <v/>
      </c>
      <c r="R45" s="45"/>
      <c r="U45" s="39"/>
    </row>
    <row r="46" customFormat="false" ht="18" hidden="false" customHeight="false" outlineLevel="0" collapsed="false">
      <c r="B46" s="22" t="s">
        <v>24</v>
      </c>
      <c r="C46" s="22" t="s">
        <v>25</v>
      </c>
      <c r="D46" s="22"/>
      <c r="E46" s="43" t="e">
        <f aca="false">+IF(OR(#REF!=0,#REF!=""),"",((#REF!-#REF!)/#REF!*100))</f>
        <v>#REF!</v>
      </c>
      <c r="F46" s="43" t="e">
        <f aca="false">+IF(OR(#REF!=0,#REF!=""),"",((#REF!-#REF!)/#REF!*100))</f>
        <v>#REF!</v>
      </c>
      <c r="G46" s="43" t="e">
        <f aca="false">+IF(OR(#REF!=0,#REF!=""),"",((#REF!-#REF!)/#REF!*100))</f>
        <v>#REF!</v>
      </c>
      <c r="H46" s="43" t="e">
        <f aca="false">+IF(OR(#REF!=0,#REF!=""),"",((#REF!-#REF!)/#REF!*100))</f>
        <v>#REF!</v>
      </c>
      <c r="I46" s="43" t="e">
        <f aca="false">+IF(OR(#REF!=0,#REF!=""),"",(#REF!-#REF!)/#REF!*100)</f>
        <v>#REF!</v>
      </c>
      <c r="J46" s="43" t="e">
        <f aca="false">+IF(OR(#REF!=0,#REF!=""),"",((#REF!-#REF!)/#REF!*100))</f>
        <v>#REF!</v>
      </c>
      <c r="K46" s="44" t="str">
        <f aca="false">+IF(E12=0,"",#REF!/E12*100)</f>
        <v/>
      </c>
      <c r="L46" s="44" t="str">
        <f aca="false">+IF(F12=0,"",#REF!/F12*100)</f>
        <v/>
      </c>
      <c r="M46" s="44" t="str">
        <f aca="false">+IF(G12=0,"",#REF!/G12*100)</f>
        <v/>
      </c>
      <c r="N46" s="44" t="str">
        <f aca="false">+IF(H12=0,"",#REF!/H12*100)</f>
        <v/>
      </c>
      <c r="O46" s="44" t="str">
        <f aca="false">+IF(I12=0,"",#REF!/I12*100)</f>
        <v/>
      </c>
      <c r="P46" s="44" t="str">
        <f aca="false">+IF(J12=0,"",#REF!/J12*100)</f>
        <v/>
      </c>
      <c r="Q46" s="44" t="str">
        <f aca="false">+IF(K12=0,"",#REF!/K12*100)</f>
        <v/>
      </c>
      <c r="R46" s="45"/>
      <c r="U46" s="39"/>
    </row>
    <row r="47" customFormat="false" ht="31.5" hidden="false" customHeight="false" outlineLevel="0" collapsed="false">
      <c r="B47" s="22" t="s">
        <v>26</v>
      </c>
      <c r="C47" s="22" t="s">
        <v>27</v>
      </c>
      <c r="D47" s="22"/>
      <c r="E47" s="43" t="e">
        <f aca="false">+IF(OR(#REF!=0,#REF!=""),"",((#REF!-#REF!)/#REF!*100))</f>
        <v>#REF!</v>
      </c>
      <c r="F47" s="43" t="e">
        <f aca="false">+IF(OR(#REF!=0,#REF!=""),"",((#REF!-#REF!)/#REF!*100))</f>
        <v>#REF!</v>
      </c>
      <c r="G47" s="43" t="e">
        <f aca="false">+IF(OR(#REF!=0,#REF!=""),"",((#REF!-#REF!)/#REF!*100))</f>
        <v>#REF!</v>
      </c>
      <c r="H47" s="43" t="e">
        <f aca="false">+IF(OR(#REF!=0,#REF!=""),"",((#REF!-#REF!)/#REF!*100))</f>
        <v>#REF!</v>
      </c>
      <c r="I47" s="43" t="e">
        <f aca="false">+IF(OR(#REF!=0,#REF!=""),"",(#REF!-#REF!)/#REF!*100)</f>
        <v>#REF!</v>
      </c>
      <c r="J47" s="43" t="e">
        <f aca="false">+IF(OR(#REF!=0,#REF!=""),"",((#REF!-#REF!)/#REF!*100))</f>
        <v>#REF!</v>
      </c>
      <c r="K47" s="44" t="str">
        <f aca="false">+IF(E12=0,"",#REF!/E12*100)</f>
        <v/>
      </c>
      <c r="L47" s="44" t="str">
        <f aca="false">+IF(F12=0,"",#REF!/F12*100)</f>
        <v/>
      </c>
      <c r="M47" s="44" t="str">
        <f aca="false">+IF(G12=0,"",#REF!/G12*100)</f>
        <v/>
      </c>
      <c r="N47" s="44" t="str">
        <f aca="false">+IF(H12=0,"",#REF!/H12*100)</f>
        <v/>
      </c>
      <c r="O47" s="44" t="str">
        <f aca="false">+IF(I12=0,"",#REF!/I12*100)</f>
        <v/>
      </c>
      <c r="P47" s="44" t="str">
        <f aca="false">+IF(J12=0,"",#REF!/J12*100)</f>
        <v/>
      </c>
      <c r="Q47" s="44" t="str">
        <f aca="false">+IF(K12=0,"",#REF!/K12*100)</f>
        <v/>
      </c>
      <c r="R47" s="45"/>
      <c r="U47" s="39"/>
    </row>
    <row r="48" customFormat="false" ht="20.25" hidden="false" customHeight="true" outlineLevel="0" collapsed="false">
      <c r="B48" s="26" t="n">
        <v>1</v>
      </c>
      <c r="C48" s="27" t="n">
        <f aca="false">+C13</f>
        <v>0</v>
      </c>
      <c r="D48" s="28"/>
      <c r="E48" s="46" t="str">
        <f aca="false">+IF(OR(E13=0,E13=""),"",((F13-E13)/E13*100))</f>
        <v/>
      </c>
      <c r="F48" s="46" t="str">
        <f aca="false">+IF(OR(F13=0,F13=""),"",((G13-F13)/F13*100))</f>
        <v/>
      </c>
      <c r="G48" s="46" t="str">
        <f aca="false">+IF(OR(G13=0,G13=""),"",((H13-G13)/G13*100))</f>
        <v/>
      </c>
      <c r="H48" s="46" t="str">
        <f aca="false">+IF(OR(H13=0,H13=""),"",((I13-H13)/H13*100))</f>
        <v/>
      </c>
      <c r="I48" s="46" t="str">
        <f aca="false">+IF(OR(E13=0,E13=""),"",(I13-E13)/E13*100)</f>
        <v/>
      </c>
      <c r="J48" s="46" t="str">
        <f aca="false">+IF(OR(J13=0,J13=""),"",((K13-J13)/J13*100))</f>
        <v/>
      </c>
      <c r="K48" s="47" t="str">
        <f aca="false">+IF(OR(E13=0,E13=""),"",(E13/E$12*100))</f>
        <v/>
      </c>
      <c r="L48" s="47" t="str">
        <f aca="false">+IF(OR(F13=0,F13=""),"",(F13/F$12*100))</f>
        <v/>
      </c>
      <c r="M48" s="47" t="str">
        <f aca="false">+IF(OR(G13=0,G13=""),"",(G13/G$12*100))</f>
        <v/>
      </c>
      <c r="N48" s="47" t="str">
        <f aca="false">+IF(OR(H13=0,H13=""),"",(H13/H$12*100))</f>
        <v/>
      </c>
      <c r="O48" s="47" t="str">
        <f aca="false">+IF(OR(I13=0,I13=""),"",(I13/I$12*100))</f>
        <v/>
      </c>
      <c r="P48" s="47" t="str">
        <f aca="false">+IF(OR(J13=0,J13=""),"",(J13/J$12*100))</f>
        <v/>
      </c>
      <c r="Q48" s="47" t="str">
        <f aca="false">+IF(OR(K13=0,K13=""),"",(K13/K$12*100))</f>
        <v/>
      </c>
      <c r="R48" s="46" t="str">
        <f aca="false">+O48</f>
        <v/>
      </c>
      <c r="U48" s="39"/>
    </row>
    <row r="49" customFormat="false" ht="20.25" hidden="false" customHeight="true" outlineLevel="0" collapsed="false">
      <c r="B49" s="26" t="n">
        <v>2</v>
      </c>
      <c r="C49" s="27" t="n">
        <f aca="false">+C14</f>
        <v>0</v>
      </c>
      <c r="D49" s="28"/>
      <c r="E49" s="46" t="str">
        <f aca="false">+IF(OR(E14=0,E14=""),"",((F14-E14)/E14*100))</f>
        <v/>
      </c>
      <c r="F49" s="46" t="str">
        <f aca="false">+IF(OR(F14=0,F14=""),"",((G14-F14)/F14*100))</f>
        <v/>
      </c>
      <c r="G49" s="46" t="str">
        <f aca="false">+IF(OR(G14=0,G14=""),"",((H14-G14)/G14*100))</f>
        <v/>
      </c>
      <c r="H49" s="46" t="str">
        <f aca="false">+IF(OR(H14=0,H14=""),"",((I14-H14)/H14*100))</f>
        <v/>
      </c>
      <c r="I49" s="46" t="str">
        <f aca="false">+IF(OR(E14=0,E14=""),"",(I14-E14)/E14*100)</f>
        <v/>
      </c>
      <c r="J49" s="46" t="str">
        <f aca="false">+IF(OR(J14=0,J14=""),"",((K14-J14)/J14*100))</f>
        <v/>
      </c>
      <c r="K49" s="47" t="str">
        <f aca="false">+IF(OR(E14=0,E14=""),"",(E14/E$12*100))</f>
        <v/>
      </c>
      <c r="L49" s="47" t="str">
        <f aca="false">+IF(OR(F14=0,F14=""),"",(F14/F$12*100))</f>
        <v/>
      </c>
      <c r="M49" s="47" t="str">
        <f aca="false">+IF(OR(G14=0,G14=""),"",(G14/G$12*100))</f>
        <v/>
      </c>
      <c r="N49" s="47" t="str">
        <f aca="false">+IF(OR(H14=0,H14=""),"",(H14/H$12*100))</f>
        <v/>
      </c>
      <c r="O49" s="47" t="str">
        <f aca="false">+IF(OR(I14=0,I14=""),"",(I14/I$12*100))</f>
        <v/>
      </c>
      <c r="P49" s="47" t="str">
        <f aca="false">+IF(OR(J14=0,J14=""),"",(J14/J$12*100))</f>
        <v/>
      </c>
      <c r="Q49" s="47" t="str">
        <f aca="false">+IF(OR(K14=0,K14=""),"",(K14/K$12*100))</f>
        <v/>
      </c>
      <c r="R49" s="46" t="str">
        <f aca="false">+IF(O49="","",(O49+R48))</f>
        <v/>
      </c>
      <c r="U49" s="39"/>
    </row>
    <row r="50" customFormat="false" ht="20.25" hidden="false" customHeight="true" outlineLevel="0" collapsed="false">
      <c r="B50" s="26" t="n">
        <v>3</v>
      </c>
      <c r="C50" s="27" t="n">
        <f aca="false">+C15</f>
        <v>0</v>
      </c>
      <c r="D50" s="28"/>
      <c r="E50" s="46" t="str">
        <f aca="false">+IF(OR(E15=0,E15=""),"",((F15-E15)/E15*100))</f>
        <v/>
      </c>
      <c r="F50" s="46" t="str">
        <f aca="false">+IF(OR(F15=0,F15=""),"",((G15-F15)/F15*100))</f>
        <v/>
      </c>
      <c r="G50" s="46" t="str">
        <f aca="false">+IF(OR(G15=0,G15=""),"",((H15-G15)/G15*100))</f>
        <v/>
      </c>
      <c r="H50" s="46" t="str">
        <f aca="false">+IF(OR(H15=0,H15=""),"",((I15-H15)/H15*100))</f>
        <v/>
      </c>
      <c r="I50" s="46" t="str">
        <f aca="false">+IF(OR(E15=0,E15=""),"",(I15-E15)/E15*100)</f>
        <v/>
      </c>
      <c r="J50" s="46" t="str">
        <f aca="false">+IF(OR(J15=0,J15=""),"",((K15-J15)/J15*100))</f>
        <v/>
      </c>
      <c r="K50" s="47" t="str">
        <f aca="false">+IF(OR(E15=0,E15=""),"",(E15/E$12*100))</f>
        <v/>
      </c>
      <c r="L50" s="47" t="str">
        <f aca="false">+IF(OR(F15=0,F15=""),"",(F15/F$12*100))</f>
        <v/>
      </c>
      <c r="M50" s="47" t="str">
        <f aca="false">+IF(OR(G15=0,G15=""),"",(G15/G$12*100))</f>
        <v/>
      </c>
      <c r="N50" s="47" t="str">
        <f aca="false">+IF(OR(H15=0,H15=""),"",(H15/H$12*100))</f>
        <v/>
      </c>
      <c r="O50" s="47" t="str">
        <f aca="false">+IF(OR(I15=0,I15=""),"",(I15/I$12*100))</f>
        <v/>
      </c>
      <c r="P50" s="47" t="str">
        <f aca="false">+IF(OR(J15=0,J15=""),"",(J15/J$12*100))</f>
        <v/>
      </c>
      <c r="Q50" s="47" t="str">
        <f aca="false">+IF(OR(K15=0,K15=""),"",(K15/K$12*100))</f>
        <v/>
      </c>
      <c r="R50" s="46" t="str">
        <f aca="false">+IF(O50="","",(O50+R49))</f>
        <v/>
      </c>
      <c r="U50" s="39"/>
    </row>
    <row r="51" customFormat="false" ht="20.25" hidden="false" customHeight="true" outlineLevel="0" collapsed="false">
      <c r="B51" s="26" t="n">
        <v>4</v>
      </c>
      <c r="C51" s="27" t="n">
        <f aca="false">+C16</f>
        <v>0</v>
      </c>
      <c r="D51" s="28"/>
      <c r="E51" s="46" t="str">
        <f aca="false">+IF(OR(E16=0,E16=""),"",((F16-E16)/E16*100))</f>
        <v/>
      </c>
      <c r="F51" s="46" t="str">
        <f aca="false">+IF(OR(F16=0,F16=""),"",((G16-F16)/F16*100))</f>
        <v/>
      </c>
      <c r="G51" s="46" t="str">
        <f aca="false">+IF(OR(G16=0,G16=""),"",((H16-G16)/G16*100))</f>
        <v/>
      </c>
      <c r="H51" s="46" t="str">
        <f aca="false">+IF(OR(H16=0,H16=""),"",((I16-H16)/H16*100))</f>
        <v/>
      </c>
      <c r="I51" s="46" t="str">
        <f aca="false">+IF(OR(E16=0,E16=""),"",(I16-E16)/E16*100)</f>
        <v/>
      </c>
      <c r="J51" s="46" t="str">
        <f aca="false">+IF(OR(J16=0,J16=""),"",((K16-J16)/J16*100))</f>
        <v/>
      </c>
      <c r="K51" s="47" t="str">
        <f aca="false">+IF(OR(E16=0,E16=""),"",(E16/E$12*100))</f>
        <v/>
      </c>
      <c r="L51" s="47" t="str">
        <f aca="false">+IF(OR(F16=0,F16=""),"",(F16/F$12*100))</f>
        <v/>
      </c>
      <c r="M51" s="47" t="str">
        <f aca="false">+IF(OR(G16=0,G16=""),"",(G16/G$12*100))</f>
        <v/>
      </c>
      <c r="N51" s="47" t="str">
        <f aca="false">+IF(OR(H16=0,H16=""),"",(H16/H$12*100))</f>
        <v/>
      </c>
      <c r="O51" s="47" t="str">
        <f aca="false">+IF(OR(I16=0,I16=""),"",(I16/I$12*100))</f>
        <v/>
      </c>
      <c r="P51" s="47" t="str">
        <f aca="false">+IF(OR(J16=0,J16=""),"",(J16/J$12*100))</f>
        <v/>
      </c>
      <c r="Q51" s="47" t="str">
        <f aca="false">+IF(OR(K16=0,K16=""),"",(K16/K$12*100))</f>
        <v/>
      </c>
      <c r="R51" s="46" t="str">
        <f aca="false">+IF(O51="","",(O51+R50))</f>
        <v/>
      </c>
      <c r="U51" s="39"/>
    </row>
    <row r="52" customFormat="false" ht="20.25" hidden="false" customHeight="true" outlineLevel="0" collapsed="false">
      <c r="B52" s="26" t="n">
        <v>5</v>
      </c>
      <c r="C52" s="27" t="n">
        <f aca="false">+C17</f>
        <v>0</v>
      </c>
      <c r="D52" s="28"/>
      <c r="E52" s="46" t="str">
        <f aca="false">+IF(OR(E17=0,E17=""),"",((F17-E17)/E17*100))</f>
        <v/>
      </c>
      <c r="F52" s="46" t="str">
        <f aca="false">+IF(OR(F17=0,F17=""),"",((G17-F17)/F17*100))</f>
        <v/>
      </c>
      <c r="G52" s="46" t="str">
        <f aca="false">+IF(OR(G17=0,G17=""),"",((H17-G17)/G17*100))</f>
        <v/>
      </c>
      <c r="H52" s="46" t="str">
        <f aca="false">+IF(OR(H17=0,H17=""),"",((I17-H17)/H17*100))</f>
        <v/>
      </c>
      <c r="I52" s="46" t="str">
        <f aca="false">+IF(OR(E17=0,E17=""),"",(I17-E17)/E17*100)</f>
        <v/>
      </c>
      <c r="J52" s="46" t="str">
        <f aca="false">+IF(OR(J17=0,J17=""),"",((K17-J17)/J17*100))</f>
        <v/>
      </c>
      <c r="K52" s="47" t="str">
        <f aca="false">+IF(OR(E17=0,E17=""),"",(E17/E$12*100))</f>
        <v/>
      </c>
      <c r="L52" s="47" t="str">
        <f aca="false">+IF(OR(F17=0,F17=""),"",(F17/F$12*100))</f>
        <v/>
      </c>
      <c r="M52" s="47" t="str">
        <f aca="false">+IF(OR(G17=0,G17=""),"",(G17/G$12*100))</f>
        <v/>
      </c>
      <c r="N52" s="47" t="str">
        <f aca="false">+IF(OR(H17=0,H17=""),"",(H17/H$12*100))</f>
        <v/>
      </c>
      <c r="O52" s="47" t="str">
        <f aca="false">+IF(OR(I17=0,I17=""),"",(I17/I$12*100))</f>
        <v/>
      </c>
      <c r="P52" s="47" t="str">
        <f aca="false">+IF(OR(J17=0,J17=""),"",(J17/J$12*100))</f>
        <v/>
      </c>
      <c r="Q52" s="47" t="str">
        <f aca="false">+IF(OR(K17=0,K17=""),"",(K17/K$12*100))</f>
        <v/>
      </c>
      <c r="R52" s="46" t="str">
        <f aca="false">+IF(O52="","",(O52+R51))</f>
        <v/>
      </c>
      <c r="U52" s="39"/>
    </row>
    <row r="53" customFormat="false" ht="20.25" hidden="false" customHeight="true" outlineLevel="0" collapsed="false">
      <c r="B53" s="26" t="n">
        <v>6</v>
      </c>
      <c r="C53" s="27" t="n">
        <f aca="false">+C18</f>
        <v>0</v>
      </c>
      <c r="D53" s="28"/>
      <c r="E53" s="46" t="str">
        <f aca="false">+IF(OR(E18=0,E18=""),"",((F18-E18)/E18*100))</f>
        <v/>
      </c>
      <c r="F53" s="46" t="str">
        <f aca="false">+IF(OR(F18=0,F18=""),"",((G18-F18)/F18*100))</f>
        <v/>
      </c>
      <c r="G53" s="46" t="str">
        <f aca="false">+IF(OR(G18=0,G18=""),"",((H18-G18)/G18*100))</f>
        <v/>
      </c>
      <c r="H53" s="46" t="str">
        <f aca="false">+IF(OR(H18=0,H18=""),"",((I18-H18)/H18*100))</f>
        <v/>
      </c>
      <c r="I53" s="46" t="str">
        <f aca="false">+IF(OR(E18=0,E18=""),"",(I18-E18)/E18*100)</f>
        <v/>
      </c>
      <c r="J53" s="46" t="str">
        <f aca="false">+IF(OR(J18=0,J18=""),"",((K18-J18)/J18*100))</f>
        <v/>
      </c>
      <c r="K53" s="47" t="str">
        <f aca="false">+IF(OR(E18=0,E18=""),"",(E18/E$12*100))</f>
        <v/>
      </c>
      <c r="L53" s="47" t="str">
        <f aca="false">+IF(OR(F18=0,F18=""),"",(F18/F$12*100))</f>
        <v/>
      </c>
      <c r="M53" s="47" t="str">
        <f aca="false">+IF(OR(G18=0,G18=""),"",(G18/G$12*100))</f>
        <v/>
      </c>
      <c r="N53" s="47" t="str">
        <f aca="false">+IF(OR(H18=0,H18=""),"",(H18/H$12*100))</f>
        <v/>
      </c>
      <c r="O53" s="47" t="str">
        <f aca="false">+IF(OR(I18=0,I18=""),"",(I18/I$12*100))</f>
        <v/>
      </c>
      <c r="P53" s="47" t="str">
        <f aca="false">+IF(OR(J18=0,J18=""),"",(J18/J$12*100))</f>
        <v/>
      </c>
      <c r="Q53" s="47" t="str">
        <f aca="false">+IF(OR(K18=0,K18=""),"",(K18/K$12*100))</f>
        <v/>
      </c>
      <c r="R53" s="46" t="str">
        <f aca="false">+IF(O53="","",(O53+R52))</f>
        <v/>
      </c>
      <c r="U53" s="39"/>
    </row>
    <row r="54" customFormat="false" ht="20.25" hidden="false" customHeight="true" outlineLevel="0" collapsed="false">
      <c r="B54" s="26" t="n">
        <v>7</v>
      </c>
      <c r="C54" s="27" t="n">
        <f aca="false">+C19</f>
        <v>0</v>
      </c>
      <c r="D54" s="28"/>
      <c r="E54" s="46" t="str">
        <f aca="false">+IF(OR(E19=0,E19=""),"",((F19-E19)/E19*100))</f>
        <v/>
      </c>
      <c r="F54" s="46" t="str">
        <f aca="false">+IF(OR(F19=0,F19=""),"",((G19-F19)/F19*100))</f>
        <v/>
      </c>
      <c r="G54" s="46" t="str">
        <f aca="false">+IF(OR(G19=0,G19=""),"",((H19-G19)/G19*100))</f>
        <v/>
      </c>
      <c r="H54" s="46" t="str">
        <f aca="false">+IF(OR(H19=0,H19=""),"",((I19-H19)/H19*100))</f>
        <v/>
      </c>
      <c r="I54" s="46" t="str">
        <f aca="false">+IF(OR(E19=0,E19=""),"",(I19-E19)/E19*100)</f>
        <v/>
      </c>
      <c r="J54" s="46" t="str">
        <f aca="false">+IF(OR(J19=0,J19=""),"",((K19-J19)/J19*100))</f>
        <v/>
      </c>
      <c r="K54" s="47" t="str">
        <f aca="false">+IF(OR(E19=0,E19=""),"",(E19/E$12*100))</f>
        <v/>
      </c>
      <c r="L54" s="47" t="str">
        <f aca="false">+IF(OR(F19=0,F19=""),"",(F19/F$12*100))</f>
        <v/>
      </c>
      <c r="M54" s="47" t="str">
        <f aca="false">+IF(OR(G19=0,G19=""),"",(G19/G$12*100))</f>
        <v/>
      </c>
      <c r="N54" s="47" t="str">
        <f aca="false">+IF(OR(H19=0,H19=""),"",(H19/H$12*100))</f>
        <v/>
      </c>
      <c r="O54" s="47" t="str">
        <f aca="false">+IF(OR(I19=0,I19=""),"",(I19/I$12*100))</f>
        <v/>
      </c>
      <c r="P54" s="47" t="str">
        <f aca="false">+IF(OR(J19=0,J19=""),"",(J19/J$12*100))</f>
        <v/>
      </c>
      <c r="Q54" s="47" t="str">
        <f aca="false">+IF(OR(K19=0,K19=""),"",(K19/K$12*100))</f>
        <v/>
      </c>
      <c r="R54" s="46" t="str">
        <f aca="false">+IF(O54="","",(O54+R53))</f>
        <v/>
      </c>
      <c r="U54" s="39"/>
    </row>
    <row r="55" customFormat="false" ht="20.25" hidden="false" customHeight="true" outlineLevel="0" collapsed="false">
      <c r="B55" s="26" t="n">
        <v>8</v>
      </c>
      <c r="C55" s="27" t="n">
        <f aca="false">+C20</f>
        <v>0</v>
      </c>
      <c r="D55" s="28"/>
      <c r="E55" s="46" t="str">
        <f aca="false">+IF(OR(E20=0,E20=""),"",((F20-E20)/E20*100))</f>
        <v/>
      </c>
      <c r="F55" s="46" t="str">
        <f aca="false">+IF(OR(F20=0,F20=""),"",((G20-F20)/F20*100))</f>
        <v/>
      </c>
      <c r="G55" s="46" t="str">
        <f aca="false">+IF(OR(G20=0,G20=""),"",((H20-G20)/G20*100))</f>
        <v/>
      </c>
      <c r="H55" s="46" t="str">
        <f aca="false">+IF(OR(H20=0,H20=""),"",((I20-H20)/H20*100))</f>
        <v/>
      </c>
      <c r="I55" s="46" t="str">
        <f aca="false">+IF(OR(E20=0,E20=""),"",(I20-E20)/E20*100)</f>
        <v/>
      </c>
      <c r="J55" s="46" t="str">
        <f aca="false">+IF(OR(J20=0,J20=""),"",((K20-J20)/J20*100))</f>
        <v/>
      </c>
      <c r="K55" s="47" t="str">
        <f aca="false">+IF(OR(E20=0,E20=""),"",(E20/E$12*100))</f>
        <v/>
      </c>
      <c r="L55" s="47" t="str">
        <f aca="false">+IF(OR(F20=0,F20=""),"",(F20/F$12*100))</f>
        <v/>
      </c>
      <c r="M55" s="47" t="str">
        <f aca="false">+IF(OR(G20=0,G20=""),"",(G20/G$12*100))</f>
        <v/>
      </c>
      <c r="N55" s="47" t="str">
        <f aca="false">+IF(OR(H20=0,H20=""),"",(H20/H$12*100))</f>
        <v/>
      </c>
      <c r="O55" s="47" t="str">
        <f aca="false">+IF(OR(I20=0,I20=""),"",(I20/I$12*100))</f>
        <v/>
      </c>
      <c r="P55" s="47" t="str">
        <f aca="false">+IF(OR(J20=0,J20=""),"",(J20/J$12*100))</f>
        <v/>
      </c>
      <c r="Q55" s="47" t="str">
        <f aca="false">+IF(OR(K20=0,K20=""),"",(K20/K$12*100))</f>
        <v/>
      </c>
      <c r="R55" s="46" t="str">
        <f aca="false">+IF(O55="","",(O55+R54))</f>
        <v/>
      </c>
      <c r="U55" s="39"/>
    </row>
    <row r="56" customFormat="false" ht="20.25" hidden="false" customHeight="true" outlineLevel="0" collapsed="false">
      <c r="B56" s="26" t="n">
        <v>9</v>
      </c>
      <c r="C56" s="27" t="n">
        <f aca="false">+C21</f>
        <v>0</v>
      </c>
      <c r="D56" s="28"/>
      <c r="E56" s="46" t="str">
        <f aca="false">+IF(OR(E21=0,E21=""),"",((F21-E21)/E21*100))</f>
        <v/>
      </c>
      <c r="F56" s="46" t="str">
        <f aca="false">+IF(OR(F21=0,F21=""),"",((G21-F21)/F21*100))</f>
        <v/>
      </c>
      <c r="G56" s="46" t="str">
        <f aca="false">+IF(OR(G21=0,G21=""),"",((H21-G21)/G21*100))</f>
        <v/>
      </c>
      <c r="H56" s="46" t="str">
        <f aca="false">+IF(OR(H21=0,H21=""),"",((I21-H21)/H21*100))</f>
        <v/>
      </c>
      <c r="I56" s="46" t="str">
        <f aca="false">+IF(OR(E21=0,E21=""),"",(I21-E21)/E21*100)</f>
        <v/>
      </c>
      <c r="J56" s="46" t="str">
        <f aca="false">+IF(OR(J21=0,J21=""),"",((K21-J21)/J21*100))</f>
        <v/>
      </c>
      <c r="K56" s="47" t="str">
        <f aca="false">+IF(OR(E21=0,E21=""),"",(E21/E$12*100))</f>
        <v/>
      </c>
      <c r="L56" s="47" t="str">
        <f aca="false">+IF(OR(F21=0,F21=""),"",(F21/F$12*100))</f>
        <v/>
      </c>
      <c r="M56" s="47" t="str">
        <f aca="false">+IF(OR(G21=0,G21=""),"",(G21/G$12*100))</f>
        <v/>
      </c>
      <c r="N56" s="47" t="str">
        <f aca="false">+IF(OR(H21=0,H21=""),"",(H21/H$12*100))</f>
        <v/>
      </c>
      <c r="O56" s="47" t="str">
        <f aca="false">+IF(OR(I21=0,I21=""),"",(I21/I$12*100))</f>
        <v/>
      </c>
      <c r="P56" s="47" t="str">
        <f aca="false">+IF(OR(J21=0,J21=""),"",(J21/J$12*100))</f>
        <v/>
      </c>
      <c r="Q56" s="47" t="str">
        <f aca="false">+IF(OR(K21=0,K21=""),"",(K21/K$12*100))</f>
        <v/>
      </c>
      <c r="R56" s="46" t="str">
        <f aca="false">+IF(O56="","",(O56+R55))</f>
        <v/>
      </c>
      <c r="U56" s="39"/>
    </row>
    <row r="57" customFormat="false" ht="20.25" hidden="false" customHeight="true" outlineLevel="0" collapsed="false">
      <c r="B57" s="26" t="n">
        <v>10</v>
      </c>
      <c r="C57" s="27" t="n">
        <f aca="false">+C22</f>
        <v>0</v>
      </c>
      <c r="D57" s="28"/>
      <c r="E57" s="46" t="str">
        <f aca="false">+IF(OR(E22=0,E22=""),"",((F22-E22)/E22*100))</f>
        <v/>
      </c>
      <c r="F57" s="46" t="str">
        <f aca="false">+IF(OR(F22=0,F22=""),"",((G22-F22)/F22*100))</f>
        <v/>
      </c>
      <c r="G57" s="46" t="str">
        <f aca="false">+IF(OR(G22=0,G22=""),"",((H22-G22)/G22*100))</f>
        <v/>
      </c>
      <c r="H57" s="46" t="str">
        <f aca="false">+IF(OR(H22=0,H22=""),"",((I22-H22)/H22*100))</f>
        <v/>
      </c>
      <c r="I57" s="46" t="str">
        <f aca="false">+IF(OR(E22=0,E22=""),"",(I22-E22)/E22*100)</f>
        <v/>
      </c>
      <c r="J57" s="46" t="str">
        <f aca="false">+IF(OR(J22=0,J22=""),"",((K22-J22)/J22*100))</f>
        <v/>
      </c>
      <c r="K57" s="47" t="str">
        <f aca="false">+IF(OR(E22=0,E22=""),"",(E22/E$12*100))</f>
        <v/>
      </c>
      <c r="L57" s="47" t="str">
        <f aca="false">+IF(OR(F22=0,F22=""),"",(F22/F$12*100))</f>
        <v/>
      </c>
      <c r="M57" s="47" t="str">
        <f aca="false">+IF(OR(G22=0,G22=""),"",(G22/G$12*100))</f>
        <v/>
      </c>
      <c r="N57" s="47" t="str">
        <f aca="false">+IF(OR(H22=0,H22=""),"",(H22/H$12*100))</f>
        <v/>
      </c>
      <c r="O57" s="47" t="str">
        <f aca="false">+IF(OR(I22=0,I22=""),"",(I22/I$12*100))</f>
        <v/>
      </c>
      <c r="P57" s="47" t="str">
        <f aca="false">+IF(OR(J22=0,J22=""),"",(J22/J$12*100))</f>
        <v/>
      </c>
      <c r="Q57" s="47" t="str">
        <f aca="false">+IF(OR(K22=0,K22=""),"",(K22/K$12*100))</f>
        <v/>
      </c>
      <c r="R57" s="46" t="str">
        <f aca="false">+IF(O57="","",(O57+R56))</f>
        <v/>
      </c>
      <c r="U57" s="39"/>
    </row>
    <row r="58" customFormat="false" ht="20.25" hidden="false" customHeight="true" outlineLevel="0" collapsed="false">
      <c r="B58" s="26" t="n">
        <v>11</v>
      </c>
      <c r="C58" s="27" t="n">
        <f aca="false">+C23</f>
        <v>0</v>
      </c>
      <c r="D58" s="28"/>
      <c r="E58" s="46" t="str">
        <f aca="false">+IF(OR(E23=0,E23=""),"",((F23-E23)/E23*100))</f>
        <v/>
      </c>
      <c r="F58" s="46" t="str">
        <f aca="false">+IF(OR(F23=0,F23=""),"",((G23-F23)/F23*100))</f>
        <v/>
      </c>
      <c r="G58" s="46" t="str">
        <f aca="false">+IF(OR(G23=0,G23=""),"",((H23-G23)/G23*100))</f>
        <v/>
      </c>
      <c r="H58" s="46" t="str">
        <f aca="false">+IF(OR(H23=0,H23=""),"",((I23-H23)/H23*100))</f>
        <v/>
      </c>
      <c r="I58" s="46" t="str">
        <f aca="false">+IF(OR(E23=0,E23=""),"",(I23-E23)/E23*100)</f>
        <v/>
      </c>
      <c r="J58" s="46" t="str">
        <f aca="false">+IF(OR(J23=0,J23=""),"",((K23-J23)/J23*100))</f>
        <v/>
      </c>
      <c r="K58" s="47" t="str">
        <f aca="false">+IF(OR(E23=0,E23=""),"",(E23/E$12*100))</f>
        <v/>
      </c>
      <c r="L58" s="47" t="str">
        <f aca="false">+IF(OR(F23=0,F23=""),"",(F23/F$12*100))</f>
        <v/>
      </c>
      <c r="M58" s="47" t="str">
        <f aca="false">+IF(OR(G23=0,G23=""),"",(G23/G$12*100))</f>
        <v/>
      </c>
      <c r="N58" s="47" t="str">
        <f aca="false">+IF(OR(H23=0,H23=""),"",(H23/H$12*100))</f>
        <v/>
      </c>
      <c r="O58" s="47" t="str">
        <f aca="false">+IF(OR(I23=0,I23=""),"",(I23/I$12*100))</f>
        <v/>
      </c>
      <c r="P58" s="47" t="str">
        <f aca="false">+IF(OR(J23=0,J23=""),"",(J23/J$12*100))</f>
        <v/>
      </c>
      <c r="Q58" s="47" t="str">
        <f aca="false">+IF(OR(K23=0,K23=""),"",(K23/K$12*100))</f>
        <v/>
      </c>
      <c r="R58" s="46" t="str">
        <f aca="false">+IF(O58="","",(O58+R57))</f>
        <v/>
      </c>
      <c r="U58" s="39"/>
    </row>
    <row r="59" customFormat="false" ht="20.25" hidden="false" customHeight="true" outlineLevel="0" collapsed="false">
      <c r="B59" s="26" t="n">
        <v>12</v>
      </c>
      <c r="C59" s="27" t="n">
        <f aca="false">+C24</f>
        <v>0</v>
      </c>
      <c r="D59" s="28"/>
      <c r="E59" s="46" t="str">
        <f aca="false">+IF(OR(E24=0,E24=""),"",((F24-E24)/E24*100))</f>
        <v/>
      </c>
      <c r="F59" s="46" t="str">
        <f aca="false">+IF(OR(F24=0,F24=""),"",((G24-F24)/F24*100))</f>
        <v/>
      </c>
      <c r="G59" s="46" t="str">
        <f aca="false">+IF(OR(G24=0,G24=""),"",((H24-G24)/G24*100))</f>
        <v/>
      </c>
      <c r="H59" s="46" t="str">
        <f aca="false">+IF(OR(H24=0,H24=""),"",((I24-H24)/H24*100))</f>
        <v/>
      </c>
      <c r="I59" s="46" t="str">
        <f aca="false">+IF(OR(E24=0,E24=""),"",(I24-E24)/E24*100)</f>
        <v/>
      </c>
      <c r="J59" s="46" t="str">
        <f aca="false">+IF(OR(J24=0,J24=""),"",((K24-J24)/J24*100))</f>
        <v/>
      </c>
      <c r="K59" s="47" t="str">
        <f aca="false">+IF(OR(E24=0,E24=""),"",(E24/E$12*100))</f>
        <v/>
      </c>
      <c r="L59" s="47" t="str">
        <f aca="false">+IF(OR(F24=0,F24=""),"",(F24/F$12*100))</f>
        <v/>
      </c>
      <c r="M59" s="47" t="str">
        <f aca="false">+IF(OR(G24=0,G24=""),"",(G24/G$12*100))</f>
        <v/>
      </c>
      <c r="N59" s="47" t="str">
        <f aca="false">+IF(OR(H24=0,H24=""),"",(H24/H$12*100))</f>
        <v/>
      </c>
      <c r="O59" s="47" t="str">
        <f aca="false">+IF(OR(I24=0,I24=""),"",(I24/I$12*100))</f>
        <v/>
      </c>
      <c r="P59" s="47" t="str">
        <f aca="false">+IF(OR(J24=0,J24=""),"",(J24/J$12*100))</f>
        <v/>
      </c>
      <c r="Q59" s="47" t="str">
        <f aca="false">+IF(OR(K24=0,K24=""),"",(K24/K$12*100))</f>
        <v/>
      </c>
      <c r="R59" s="46" t="str">
        <f aca="false">+IF(O59="","",(O59+R58))</f>
        <v/>
      </c>
      <c r="U59" s="39"/>
    </row>
    <row r="60" customFormat="false" ht="20.25" hidden="false" customHeight="true" outlineLevel="0" collapsed="false">
      <c r="B60" s="26" t="n">
        <v>13</v>
      </c>
      <c r="C60" s="27" t="n">
        <f aca="false">+C25</f>
        <v>0</v>
      </c>
      <c r="D60" s="28"/>
      <c r="E60" s="46" t="str">
        <f aca="false">+IF(OR(E25=0,E25=""),"",((F25-E25)/E25*100))</f>
        <v/>
      </c>
      <c r="F60" s="46" t="str">
        <f aca="false">+IF(OR(F25=0,F25=""),"",((G25-F25)/F25*100))</f>
        <v/>
      </c>
      <c r="G60" s="46" t="str">
        <f aca="false">+IF(OR(G25=0,G25=""),"",((H25-G25)/G25*100))</f>
        <v/>
      </c>
      <c r="H60" s="46" t="str">
        <f aca="false">+IF(OR(H25=0,H25=""),"",((I25-H25)/H25*100))</f>
        <v/>
      </c>
      <c r="I60" s="46" t="str">
        <f aca="false">+IF(OR(E25=0,E25=""),"",(I25-E25)/E25*100)</f>
        <v/>
      </c>
      <c r="J60" s="46" t="str">
        <f aca="false">+IF(OR(J25=0,J25=""),"",((K25-J25)/J25*100))</f>
        <v/>
      </c>
      <c r="K60" s="47" t="str">
        <f aca="false">+IF(OR(E25=0,E25=""),"",(E25/E$12*100))</f>
        <v/>
      </c>
      <c r="L60" s="47" t="str">
        <f aca="false">+IF(OR(F25=0,F25=""),"",(F25/F$12*100))</f>
        <v/>
      </c>
      <c r="M60" s="47" t="str">
        <f aca="false">+IF(OR(G25=0,G25=""),"",(G25/G$12*100))</f>
        <v/>
      </c>
      <c r="N60" s="47" t="str">
        <f aca="false">+IF(OR(H25=0,H25=""),"",(H25/H$12*100))</f>
        <v/>
      </c>
      <c r="O60" s="47" t="str">
        <f aca="false">+IF(OR(I25=0,I25=""),"",(I25/I$12*100))</f>
        <v/>
      </c>
      <c r="P60" s="47" t="str">
        <f aca="false">+IF(OR(J25=0,J25=""),"",(J25/J$12*100))</f>
        <v/>
      </c>
      <c r="Q60" s="47" t="str">
        <f aca="false">+IF(OR(K25=0,K25=""),"",(K25/K$12*100))</f>
        <v/>
      </c>
      <c r="R60" s="46" t="str">
        <f aca="false">+IF(O60="","",(O60+R59))</f>
        <v/>
      </c>
      <c r="U60" s="39"/>
    </row>
    <row r="61" customFormat="false" ht="20.25" hidden="false" customHeight="true" outlineLevel="0" collapsed="false">
      <c r="B61" s="26" t="n">
        <v>14</v>
      </c>
      <c r="C61" s="27" t="n">
        <f aca="false">+C26</f>
        <v>0</v>
      </c>
      <c r="D61" s="28"/>
      <c r="E61" s="46" t="str">
        <f aca="false">+IF(OR(E26=0,E26=""),"",((F26-E26)/E26*100))</f>
        <v/>
      </c>
      <c r="F61" s="46" t="str">
        <f aca="false">+IF(OR(F26=0,F26=""),"",((G26-F26)/F26*100))</f>
        <v/>
      </c>
      <c r="G61" s="46" t="str">
        <f aca="false">+IF(OR(G26=0,G26=""),"",((H26-G26)/G26*100))</f>
        <v/>
      </c>
      <c r="H61" s="46" t="str">
        <f aca="false">+IF(OR(H26=0,H26=""),"",((I26-H26)/H26*100))</f>
        <v/>
      </c>
      <c r="I61" s="46" t="str">
        <f aca="false">+IF(OR(E26=0,E26=""),"",(I26-E26)/E26*100)</f>
        <v/>
      </c>
      <c r="J61" s="46" t="str">
        <f aca="false">+IF(OR(J26=0,J26=""),"",((K26-J26)/J26*100))</f>
        <v/>
      </c>
      <c r="K61" s="47" t="str">
        <f aca="false">+IF(OR(E26=0,E26=""),"",(E26/E$12*100))</f>
        <v/>
      </c>
      <c r="L61" s="47" t="str">
        <f aca="false">+IF(OR(F26=0,F26=""),"",(F26/F$12*100))</f>
        <v/>
      </c>
      <c r="M61" s="47" t="str">
        <f aca="false">+IF(OR(G26=0,G26=""),"",(G26/G$12*100))</f>
        <v/>
      </c>
      <c r="N61" s="47" t="str">
        <f aca="false">+IF(OR(H26=0,H26=""),"",(H26/H$12*100))</f>
        <v/>
      </c>
      <c r="O61" s="47" t="str">
        <f aca="false">+IF(OR(I26=0,I26=""),"",(I26/I$12*100))</f>
        <v/>
      </c>
      <c r="P61" s="47" t="str">
        <f aca="false">+IF(OR(J26=0,J26=""),"",(J26/J$12*100))</f>
        <v/>
      </c>
      <c r="Q61" s="47" t="str">
        <f aca="false">+IF(OR(K26=0,K26=""),"",(K26/K$12*100))</f>
        <v/>
      </c>
      <c r="R61" s="46" t="str">
        <f aca="false">+IF(O61="","",(O61+R60))</f>
        <v/>
      </c>
      <c r="U61" s="39"/>
    </row>
    <row r="62" customFormat="false" ht="20.25" hidden="false" customHeight="true" outlineLevel="0" collapsed="false">
      <c r="B62" s="26" t="n">
        <v>15</v>
      </c>
      <c r="C62" s="27" t="n">
        <f aca="false">+C27</f>
        <v>0</v>
      </c>
      <c r="D62" s="28"/>
      <c r="E62" s="46" t="str">
        <f aca="false">+IF(OR(E27=0,E27=""),"",((F27-E27)/E27*100))</f>
        <v/>
      </c>
      <c r="F62" s="46" t="str">
        <f aca="false">+IF(OR(F27=0,F27=""),"",((G27-F27)/F27*100))</f>
        <v/>
      </c>
      <c r="G62" s="46" t="str">
        <f aca="false">+IF(OR(G27=0,G27=""),"",((H27-G27)/G27*100))</f>
        <v/>
      </c>
      <c r="H62" s="46" t="str">
        <f aca="false">+IF(OR(H27=0,H27=""),"",((I27-H27)/H27*100))</f>
        <v/>
      </c>
      <c r="I62" s="46" t="str">
        <f aca="false">+IF(OR(E27=0,E27=""),"",(I27-E27)/E27*100)</f>
        <v/>
      </c>
      <c r="J62" s="46" t="str">
        <f aca="false">+IF(OR(J27=0,J27=""),"",((K27-J27)/J27*100))</f>
        <v/>
      </c>
      <c r="K62" s="47" t="str">
        <f aca="false">+IF(OR(E27=0,E27=""),"",(E27/E$12*100))</f>
        <v/>
      </c>
      <c r="L62" s="47" t="str">
        <f aca="false">+IF(OR(F27=0,F27=""),"",(F27/F$12*100))</f>
        <v/>
      </c>
      <c r="M62" s="47" t="str">
        <f aca="false">+IF(OR(G27=0,G27=""),"",(G27/G$12*100))</f>
        <v/>
      </c>
      <c r="N62" s="47" t="str">
        <f aca="false">+IF(OR(H27=0,H27=""),"",(H27/H$12*100))</f>
        <v/>
      </c>
      <c r="O62" s="47" t="str">
        <f aca="false">+IF(OR(I27=0,I27=""),"",(I27/I$12*100))</f>
        <v/>
      </c>
      <c r="P62" s="47" t="str">
        <f aca="false">+IF(OR(J27=0,J27=""),"",(J27/J$12*100))</f>
        <v/>
      </c>
      <c r="Q62" s="47" t="str">
        <f aca="false">+IF(OR(K27=0,K27=""),"",(K27/K$12*100))</f>
        <v/>
      </c>
      <c r="R62" s="46" t="str">
        <f aca="false">+IF(O62="","",(O62+R61))</f>
        <v/>
      </c>
      <c r="U62" s="39"/>
    </row>
    <row r="63" customFormat="false" ht="20.25" hidden="false" customHeight="true" outlineLevel="0" collapsed="false">
      <c r="B63" s="26" t="n">
        <v>16</v>
      </c>
      <c r="C63" s="27" t="n">
        <f aca="false">+C28</f>
        <v>0</v>
      </c>
      <c r="D63" s="28"/>
      <c r="E63" s="46" t="str">
        <f aca="false">+IF(OR(E28=0,E28=""),"",((F28-E28)/E28*100))</f>
        <v/>
      </c>
      <c r="F63" s="46" t="str">
        <f aca="false">+IF(OR(F28=0,F28=""),"",((G28-F28)/F28*100))</f>
        <v/>
      </c>
      <c r="G63" s="46" t="str">
        <f aca="false">+IF(OR(G28=0,G28=""),"",((H28-G28)/G28*100))</f>
        <v/>
      </c>
      <c r="H63" s="46" t="str">
        <f aca="false">+IF(OR(H28=0,H28=""),"",((I28-H28)/H28*100))</f>
        <v/>
      </c>
      <c r="I63" s="46" t="str">
        <f aca="false">+IF(OR(E28=0,E28=""),"",(I28-E28)/E28*100)</f>
        <v/>
      </c>
      <c r="J63" s="46" t="str">
        <f aca="false">+IF(OR(J28=0,J28=""),"",((K28-J28)/J28*100))</f>
        <v/>
      </c>
      <c r="K63" s="47" t="str">
        <f aca="false">+IF(OR(E28=0,E28=""),"",(E28/E$12*100))</f>
        <v/>
      </c>
      <c r="L63" s="47" t="str">
        <f aca="false">+IF(OR(F28=0,F28=""),"",(F28/F$12*100))</f>
        <v/>
      </c>
      <c r="M63" s="47" t="str">
        <f aca="false">+IF(OR(G28=0,G28=""),"",(G28/G$12*100))</f>
        <v/>
      </c>
      <c r="N63" s="47" t="str">
        <f aca="false">+IF(OR(H28=0,H28=""),"",(H28/H$12*100))</f>
        <v/>
      </c>
      <c r="O63" s="47" t="str">
        <f aca="false">+IF(OR(I28=0,I28=""),"",(I28/I$12*100))</f>
        <v/>
      </c>
      <c r="P63" s="47" t="str">
        <f aca="false">+IF(OR(J28=0,J28=""),"",(J28/J$12*100))</f>
        <v/>
      </c>
      <c r="Q63" s="47" t="str">
        <f aca="false">+IF(OR(K28=0,K28=""),"",(K28/K$12*100))</f>
        <v/>
      </c>
      <c r="R63" s="46" t="str">
        <f aca="false">+IF(O63="","",(O63+R62))</f>
        <v/>
      </c>
      <c r="U63" s="39"/>
    </row>
    <row r="64" customFormat="false" ht="20.25" hidden="false" customHeight="true" outlineLevel="0" collapsed="false">
      <c r="B64" s="26" t="n">
        <v>17</v>
      </c>
      <c r="C64" s="27" t="n">
        <f aca="false">+C29</f>
        <v>0</v>
      </c>
      <c r="D64" s="28"/>
      <c r="E64" s="46" t="str">
        <f aca="false">+IF(OR(E29=0,E29=""),"",((F29-E29)/E29*100))</f>
        <v/>
      </c>
      <c r="F64" s="46" t="str">
        <f aca="false">+IF(OR(F29=0,F29=""),"",((G29-F29)/F29*100))</f>
        <v/>
      </c>
      <c r="G64" s="46" t="str">
        <f aca="false">+IF(OR(G29=0,G29=""),"",((H29-G29)/G29*100))</f>
        <v/>
      </c>
      <c r="H64" s="46" t="str">
        <f aca="false">+IF(OR(H29=0,H29=""),"",((I29-H29)/H29*100))</f>
        <v/>
      </c>
      <c r="I64" s="46" t="str">
        <f aca="false">+IF(OR(E29=0,E29=""),"",(I29-E29)/E29*100)</f>
        <v/>
      </c>
      <c r="J64" s="46" t="str">
        <f aca="false">+IF(OR(J29=0,J29=""),"",((K29-J29)/J29*100))</f>
        <v/>
      </c>
      <c r="K64" s="47" t="str">
        <f aca="false">+IF(OR(E29=0,E29=""),"",(E29/E$12*100))</f>
        <v/>
      </c>
      <c r="L64" s="47" t="str">
        <f aca="false">+IF(OR(F29=0,F29=""),"",(F29/F$12*100))</f>
        <v/>
      </c>
      <c r="M64" s="47" t="str">
        <f aca="false">+IF(OR(G29=0,G29=""),"",(G29/G$12*100))</f>
        <v/>
      </c>
      <c r="N64" s="47" t="str">
        <f aca="false">+IF(OR(H29=0,H29=""),"",(H29/H$12*100))</f>
        <v/>
      </c>
      <c r="O64" s="47" t="str">
        <f aca="false">+IF(OR(I29=0,I29=""),"",(I29/I$12*100))</f>
        <v/>
      </c>
      <c r="P64" s="47" t="str">
        <f aca="false">+IF(OR(J29=0,J29=""),"",(J29/J$12*100))</f>
        <v/>
      </c>
      <c r="Q64" s="47" t="str">
        <f aca="false">+IF(OR(K29=0,K29=""),"",(K29/K$12*100))</f>
        <v/>
      </c>
      <c r="R64" s="46" t="str">
        <f aca="false">+IF(O64="","",(O64+R63))</f>
        <v/>
      </c>
      <c r="U64" s="39"/>
    </row>
    <row r="65" customFormat="false" ht="20.25" hidden="false" customHeight="true" outlineLevel="0" collapsed="false">
      <c r="B65" s="26" t="n">
        <v>18</v>
      </c>
      <c r="C65" s="27" t="n">
        <f aca="false">+C30</f>
        <v>0</v>
      </c>
      <c r="D65" s="28"/>
      <c r="E65" s="46" t="str">
        <f aca="false">+IF(OR(E30=0,E30=""),"",((F30-E30)/E30*100))</f>
        <v/>
      </c>
      <c r="F65" s="46" t="str">
        <f aca="false">+IF(OR(F30=0,F30=""),"",((G30-F30)/F30*100))</f>
        <v/>
      </c>
      <c r="G65" s="46" t="str">
        <f aca="false">+IF(OR(G30=0,G30=""),"",((H30-G30)/G30*100))</f>
        <v/>
      </c>
      <c r="H65" s="46" t="str">
        <f aca="false">+IF(OR(H30=0,H30=""),"",((I30-H30)/H30*100))</f>
        <v/>
      </c>
      <c r="I65" s="46" t="str">
        <f aca="false">+IF(OR(E30=0,E30=""),"",(I30-E30)/E30*100)</f>
        <v/>
      </c>
      <c r="J65" s="46" t="str">
        <f aca="false">+IF(OR(J30=0,J30=""),"",((K30-J30)/J30*100))</f>
        <v/>
      </c>
      <c r="K65" s="47" t="str">
        <f aca="false">+IF(OR(E30=0,E30=""),"",(E30/E$12*100))</f>
        <v/>
      </c>
      <c r="L65" s="47" t="str">
        <f aca="false">+IF(OR(F30=0,F30=""),"",(F30/F$12*100))</f>
        <v/>
      </c>
      <c r="M65" s="47" t="str">
        <f aca="false">+IF(OR(G30=0,G30=""),"",(G30/G$12*100))</f>
        <v/>
      </c>
      <c r="N65" s="47" t="str">
        <f aca="false">+IF(OR(H30=0,H30=""),"",(H30/H$12*100))</f>
        <v/>
      </c>
      <c r="O65" s="47" t="str">
        <f aca="false">+IF(OR(I30=0,I30=""),"",(I30/I$12*100))</f>
        <v/>
      </c>
      <c r="P65" s="47" t="str">
        <f aca="false">+IF(OR(J30=0,J30=""),"",(J30/J$12*100))</f>
        <v/>
      </c>
      <c r="Q65" s="47" t="str">
        <f aca="false">+IF(OR(K30=0,K30=""),"",(K30/K$12*100))</f>
        <v/>
      </c>
      <c r="R65" s="46" t="str">
        <f aca="false">+IF(O65="","",(O65+R64))</f>
        <v/>
      </c>
      <c r="U65" s="39"/>
    </row>
    <row r="66" customFormat="false" ht="20.25" hidden="false" customHeight="true" outlineLevel="0" collapsed="false">
      <c r="B66" s="26" t="n">
        <v>19</v>
      </c>
      <c r="C66" s="27" t="n">
        <f aca="false">+C31</f>
        <v>0</v>
      </c>
      <c r="D66" s="28"/>
      <c r="E66" s="46" t="str">
        <f aca="false">+IF(OR(E31=0,E31=""),"",((F31-E31)/E31*100))</f>
        <v/>
      </c>
      <c r="F66" s="46" t="str">
        <f aca="false">+IF(OR(F31=0,F31=""),"",((G31-F31)/F31*100))</f>
        <v/>
      </c>
      <c r="G66" s="46" t="str">
        <f aca="false">+IF(OR(G31=0,G31=""),"",((H31-G31)/G31*100))</f>
        <v/>
      </c>
      <c r="H66" s="46" t="str">
        <f aca="false">+IF(OR(H31=0,H31=""),"",((I31-H31)/H31*100))</f>
        <v/>
      </c>
      <c r="I66" s="46" t="str">
        <f aca="false">+IF(OR(E31=0,E31=""),"",(I31-E31)/E31*100)</f>
        <v/>
      </c>
      <c r="J66" s="46" t="str">
        <f aca="false">+IF(OR(J31=0,J31=""),"",((K31-J31)/J31*100))</f>
        <v/>
      </c>
      <c r="K66" s="47" t="str">
        <f aca="false">+IF(OR(E31=0,E31=""),"",(E31/E$12*100))</f>
        <v/>
      </c>
      <c r="L66" s="47" t="str">
        <f aca="false">+IF(OR(F31=0,F31=""),"",(F31/F$12*100))</f>
        <v/>
      </c>
      <c r="M66" s="47" t="str">
        <f aca="false">+IF(OR(G31=0,G31=""),"",(G31/G$12*100))</f>
        <v/>
      </c>
      <c r="N66" s="47" t="str">
        <f aca="false">+IF(OR(H31=0,H31=""),"",(H31/H$12*100))</f>
        <v/>
      </c>
      <c r="O66" s="47" t="str">
        <f aca="false">+IF(OR(I31=0,I31=""),"",(I31/I$12*100))</f>
        <v/>
      </c>
      <c r="P66" s="47" t="str">
        <f aca="false">+IF(OR(J31=0,J31=""),"",(J31/J$12*100))</f>
        <v/>
      </c>
      <c r="Q66" s="47" t="str">
        <f aca="false">+IF(OR(K31=0,K31=""),"",(K31/K$12*100))</f>
        <v/>
      </c>
      <c r="R66" s="46" t="str">
        <f aca="false">+IF(O66="","",(O66+R65))</f>
        <v/>
      </c>
      <c r="U66" s="39"/>
    </row>
    <row r="67" customFormat="false" ht="20.25" hidden="false" customHeight="true" outlineLevel="0" collapsed="false">
      <c r="B67" s="26" t="n">
        <v>20</v>
      </c>
      <c r="C67" s="27" t="n">
        <f aca="false">+C32</f>
        <v>0</v>
      </c>
      <c r="D67" s="28"/>
      <c r="E67" s="46" t="str">
        <f aca="false">+IF(OR(E32=0,E32=""),"",((F32-E32)/E32*100))</f>
        <v/>
      </c>
      <c r="F67" s="46" t="str">
        <f aca="false">+IF(OR(F32=0,F32=""),"",((G32-F32)/F32*100))</f>
        <v/>
      </c>
      <c r="G67" s="46" t="str">
        <f aca="false">+IF(OR(G32=0,G32=""),"",((H32-G32)/G32*100))</f>
        <v/>
      </c>
      <c r="H67" s="46" t="str">
        <f aca="false">+IF(OR(H32=0,H32=""),"",((I32-H32)/H32*100))</f>
        <v/>
      </c>
      <c r="I67" s="46" t="str">
        <f aca="false">+IF(OR(E32=0,E32=""),"",(I32-E32)/E32*100)</f>
        <v/>
      </c>
      <c r="J67" s="46" t="str">
        <f aca="false">+IF(OR(J32=0,J32=""),"",((K32-J32)/J32*100))</f>
        <v/>
      </c>
      <c r="K67" s="47" t="str">
        <f aca="false">+IF(OR(E32=0,E32=""),"",(E32/E$12*100))</f>
        <v/>
      </c>
      <c r="L67" s="47" t="str">
        <f aca="false">+IF(OR(F32=0,F32=""),"",(F32/F$12*100))</f>
        <v/>
      </c>
      <c r="M67" s="47" t="str">
        <f aca="false">+IF(OR(G32=0,G32=""),"",(G32/G$12*100))</f>
        <v/>
      </c>
      <c r="N67" s="47" t="str">
        <f aca="false">+IF(OR(H32=0,H32=""),"",(H32/H$12*100))</f>
        <v/>
      </c>
      <c r="O67" s="47" t="str">
        <f aca="false">+IF(OR(I32=0,I32=""),"",(I32/I$12*100))</f>
        <v/>
      </c>
      <c r="P67" s="47" t="str">
        <f aca="false">+IF(OR(J32=0,J32=""),"",(J32/J$12*100))</f>
        <v/>
      </c>
      <c r="Q67" s="47" t="str">
        <f aca="false">+IF(OR(K32=0,K32=""),"",(K32/K$12*100))</f>
        <v/>
      </c>
      <c r="R67" s="46" t="str">
        <f aca="false">+IF(O67="","",(O67+R66))</f>
        <v/>
      </c>
      <c r="U67" s="39"/>
    </row>
    <row r="68" customFormat="false" ht="20.25" hidden="false" customHeight="true" outlineLevel="0" collapsed="false">
      <c r="B68" s="26" t="n">
        <v>21</v>
      </c>
      <c r="C68" s="27" t="n">
        <f aca="false">+C33</f>
        <v>0</v>
      </c>
      <c r="D68" s="28"/>
      <c r="E68" s="46" t="str">
        <f aca="false">+IF(OR(E33=0,E33=""),"",((F33-E33)/E33*100))</f>
        <v/>
      </c>
      <c r="F68" s="46" t="str">
        <f aca="false">+IF(OR(F33=0,F33=""),"",((G33-F33)/F33*100))</f>
        <v/>
      </c>
      <c r="G68" s="46" t="str">
        <f aca="false">+IF(OR(G33=0,G33=""),"",((H33-G33)/G33*100))</f>
        <v/>
      </c>
      <c r="H68" s="46" t="str">
        <f aca="false">+IF(OR(H33=0,H33=""),"",((I33-H33)/H33*100))</f>
        <v/>
      </c>
      <c r="I68" s="46" t="str">
        <f aca="false">+IF(OR(E33=0,E33=""),"",(I33-E33)/E33*100)</f>
        <v/>
      </c>
      <c r="J68" s="46" t="str">
        <f aca="false">+IF(OR(J33=0,J33=""),"",((K33-J33)/J33*100))</f>
        <v/>
      </c>
      <c r="K68" s="47" t="str">
        <f aca="false">+IF(OR(E33=0,E33=""),"",(E33/E$12*100))</f>
        <v/>
      </c>
      <c r="L68" s="47" t="str">
        <f aca="false">+IF(OR(F33=0,F33=""),"",(F33/F$12*100))</f>
        <v/>
      </c>
      <c r="M68" s="47" t="str">
        <f aca="false">+IF(OR(G33=0,G33=""),"",(G33/G$12*100))</f>
        <v/>
      </c>
      <c r="N68" s="47" t="str">
        <f aca="false">+IF(OR(H33=0,H33=""),"",(H33/H$12*100))</f>
        <v/>
      </c>
      <c r="O68" s="47" t="str">
        <f aca="false">+IF(OR(I33=0,I33=""),"",(I33/I$12*100))</f>
        <v/>
      </c>
      <c r="P68" s="47" t="str">
        <f aca="false">+IF(OR(J33=0,J33=""),"",(J33/J$12*100))</f>
        <v/>
      </c>
      <c r="Q68" s="47" t="str">
        <f aca="false">+IF(OR(K33=0,K33=""),"",(K33/K$12*100))</f>
        <v/>
      </c>
      <c r="R68" s="46" t="str">
        <f aca="false">+IF(O68="","",(O68+R67))</f>
        <v/>
      </c>
      <c r="U68" s="39"/>
    </row>
    <row r="69" customFormat="false" ht="20.25" hidden="false" customHeight="true" outlineLevel="0" collapsed="false">
      <c r="B69" s="26" t="n">
        <v>22</v>
      </c>
      <c r="C69" s="27" t="n">
        <f aca="false">+C34</f>
        <v>0</v>
      </c>
      <c r="D69" s="28"/>
      <c r="E69" s="46" t="str">
        <f aca="false">+IF(OR(E34=0,E34=""),"",((F34-E34)/E34*100))</f>
        <v/>
      </c>
      <c r="F69" s="46" t="str">
        <f aca="false">+IF(OR(F34=0,F34=""),"",((G34-F34)/F34*100))</f>
        <v/>
      </c>
      <c r="G69" s="46" t="str">
        <f aca="false">+IF(OR(G34=0,G34=""),"",((H34-G34)/G34*100))</f>
        <v/>
      </c>
      <c r="H69" s="46" t="str">
        <f aca="false">+IF(OR(H34=0,H34=""),"",((I34-H34)/H34*100))</f>
        <v/>
      </c>
      <c r="I69" s="46" t="str">
        <f aca="false">+IF(OR(E34=0,E34=""),"",(I34-E34)/E34*100)</f>
        <v/>
      </c>
      <c r="J69" s="46" t="str">
        <f aca="false">+IF(OR(J34=0,J34=""),"",((K34-J34)/J34*100))</f>
        <v/>
      </c>
      <c r="K69" s="47" t="str">
        <f aca="false">+IF(OR(E34=0,E34=""),"",(E34/E$12*100))</f>
        <v/>
      </c>
      <c r="L69" s="47" t="str">
        <f aca="false">+IF(OR(F34=0,F34=""),"",(F34/F$12*100))</f>
        <v/>
      </c>
      <c r="M69" s="47" t="str">
        <f aca="false">+IF(OR(G34=0,G34=""),"",(G34/G$12*100))</f>
        <v/>
      </c>
      <c r="N69" s="47" t="str">
        <f aca="false">+IF(OR(H34=0,H34=""),"",(H34/H$12*100))</f>
        <v/>
      </c>
      <c r="O69" s="47" t="str">
        <f aca="false">+IF(OR(I34=0,I34=""),"",(I34/I$12*100))</f>
        <v/>
      </c>
      <c r="P69" s="47" t="str">
        <f aca="false">+IF(OR(J34=0,J34=""),"",(J34/J$12*100))</f>
        <v/>
      </c>
      <c r="Q69" s="47" t="str">
        <f aca="false">+IF(OR(K34=0,K34=""),"",(K34/K$12*100))</f>
        <v/>
      </c>
      <c r="R69" s="46" t="str">
        <f aca="false">+IF(O69="","",(O69+R68))</f>
        <v/>
      </c>
      <c r="U69" s="39"/>
    </row>
    <row r="70" customFormat="false" ht="20.25" hidden="false" customHeight="true" outlineLevel="0" collapsed="false">
      <c r="B70" s="26" t="n">
        <v>23</v>
      </c>
      <c r="C70" s="27" t="n">
        <f aca="false">+C35</f>
        <v>0</v>
      </c>
      <c r="D70" s="28"/>
      <c r="E70" s="46" t="str">
        <f aca="false">+IF(OR(E35=0,E35=""),"",((F35-E35)/E35*100))</f>
        <v/>
      </c>
      <c r="F70" s="46" t="str">
        <f aca="false">+IF(OR(F35=0,F35=""),"",((G35-F35)/F35*100))</f>
        <v/>
      </c>
      <c r="G70" s="46" t="str">
        <f aca="false">+IF(OR(G35=0,G35=""),"",((H35-G35)/G35*100))</f>
        <v/>
      </c>
      <c r="H70" s="46" t="str">
        <f aca="false">+IF(OR(H35=0,H35=""),"",((I35-H35)/H35*100))</f>
        <v/>
      </c>
      <c r="I70" s="46" t="str">
        <f aca="false">+IF(OR(E35=0,E35=""),"",(I35-E35)/E35*100)</f>
        <v/>
      </c>
      <c r="J70" s="46" t="str">
        <f aca="false">+IF(OR(J35=0,J35=""),"",((K35-J35)/J35*100))</f>
        <v/>
      </c>
      <c r="K70" s="47" t="str">
        <f aca="false">+IF(OR(E35=0,E35=""),"",(E35/E$12*100))</f>
        <v/>
      </c>
      <c r="L70" s="47" t="str">
        <f aca="false">+IF(OR(F35=0,F35=""),"",(F35/F$12*100))</f>
        <v/>
      </c>
      <c r="M70" s="47" t="str">
        <f aca="false">+IF(OR(G35=0,G35=""),"",(G35/G$12*100))</f>
        <v/>
      </c>
      <c r="N70" s="47" t="str">
        <f aca="false">+IF(OR(H35=0,H35=""),"",(H35/H$12*100))</f>
        <v/>
      </c>
      <c r="O70" s="47" t="str">
        <f aca="false">+IF(OR(I35=0,I35=""),"",(I35/I$12*100))</f>
        <v/>
      </c>
      <c r="P70" s="47" t="str">
        <f aca="false">+IF(OR(J35=0,J35=""),"",(J35/J$12*100))</f>
        <v/>
      </c>
      <c r="Q70" s="47" t="str">
        <f aca="false">+IF(OR(K35=0,K35=""),"",(K35/K$12*100))</f>
        <v/>
      </c>
      <c r="R70" s="46" t="str">
        <f aca="false">+IF(O70="","",(O70+R69))</f>
        <v/>
      </c>
      <c r="U70" s="39"/>
    </row>
    <row r="71" customFormat="false" ht="20.25" hidden="false" customHeight="true" outlineLevel="0" collapsed="false">
      <c r="B71" s="26" t="n">
        <v>24</v>
      </c>
      <c r="C71" s="27" t="n">
        <f aca="false">+C36</f>
        <v>0</v>
      </c>
      <c r="D71" s="28"/>
      <c r="E71" s="46" t="str">
        <f aca="false">+IF(OR(E36=0,E36=""),"",((F36-E36)/E36*100))</f>
        <v/>
      </c>
      <c r="F71" s="46" t="str">
        <f aca="false">+IF(OR(F36=0,F36=""),"",((G36-F36)/F36*100))</f>
        <v/>
      </c>
      <c r="G71" s="46" t="str">
        <f aca="false">+IF(OR(G36=0,G36=""),"",((H36-G36)/G36*100))</f>
        <v/>
      </c>
      <c r="H71" s="46" t="str">
        <f aca="false">+IF(OR(H36=0,H36=""),"",((I36-H36)/H36*100))</f>
        <v/>
      </c>
      <c r="I71" s="46" t="str">
        <f aca="false">+IF(OR(E36=0,E36=""),"",(I36-E36)/E36*100)</f>
        <v/>
      </c>
      <c r="J71" s="46" t="str">
        <f aca="false">+IF(OR(J36=0,J36=""),"",((K36-J36)/J36*100))</f>
        <v/>
      </c>
      <c r="K71" s="47" t="str">
        <f aca="false">+IF(OR(E36=0,E36=""),"",(E36/E$12*100))</f>
        <v/>
      </c>
      <c r="L71" s="47" t="str">
        <f aca="false">+IF(OR(F36=0,F36=""),"",(F36/F$12*100))</f>
        <v/>
      </c>
      <c r="M71" s="47" t="str">
        <f aca="false">+IF(OR(G36=0,G36=""),"",(G36/G$12*100))</f>
        <v/>
      </c>
      <c r="N71" s="47" t="str">
        <f aca="false">+IF(OR(H36=0,H36=""),"",(H36/H$12*100))</f>
        <v/>
      </c>
      <c r="O71" s="47" t="str">
        <f aca="false">+IF(OR(I36=0,I36=""),"",(I36/I$12*100))</f>
        <v/>
      </c>
      <c r="P71" s="47" t="str">
        <f aca="false">+IF(OR(J36=0,J36=""),"",(J36/J$12*100))</f>
        <v/>
      </c>
      <c r="Q71" s="47" t="str">
        <f aca="false">+IF(OR(K36=0,K36=""),"",(K36/K$12*100))</f>
        <v/>
      </c>
      <c r="R71" s="46" t="str">
        <f aca="false">+IF(O71="","",(O71+R70))</f>
        <v/>
      </c>
      <c r="U71" s="39"/>
    </row>
    <row r="72" customFormat="false" ht="20.25" hidden="false" customHeight="true" outlineLevel="0" collapsed="false">
      <c r="B72" s="26" t="n">
        <v>25</v>
      </c>
      <c r="C72" s="27" t="n">
        <f aca="false">+C37</f>
        <v>0</v>
      </c>
      <c r="D72" s="28"/>
      <c r="E72" s="46" t="str">
        <f aca="false">+IF(OR(E37=0,E37=""),"",((F37-E37)/E37*100))</f>
        <v/>
      </c>
      <c r="F72" s="46" t="str">
        <f aca="false">+IF(OR(F37=0,F37=""),"",((G37-F37)/F37*100))</f>
        <v/>
      </c>
      <c r="G72" s="46" t="str">
        <f aca="false">+IF(OR(G37=0,G37=""),"",((H37-G37)/G37*100))</f>
        <v/>
      </c>
      <c r="H72" s="46" t="str">
        <f aca="false">+IF(OR(H37=0,H37=""),"",((I37-H37)/H37*100))</f>
        <v/>
      </c>
      <c r="I72" s="46" t="str">
        <f aca="false">+IF(OR(E37=0,E37=""),"",(I37-E37)/E37*100)</f>
        <v/>
      </c>
      <c r="J72" s="46" t="str">
        <f aca="false">+IF(OR(J37=0,J37=""),"",((K37-J37)/J37*100))</f>
        <v/>
      </c>
      <c r="K72" s="47" t="str">
        <f aca="false">+IF(OR(E37=0,E37=""),"",(E37/E$12*100))</f>
        <v/>
      </c>
      <c r="L72" s="47" t="str">
        <f aca="false">+IF(OR(F37=0,F37=""),"",(F37/F$12*100))</f>
        <v/>
      </c>
      <c r="M72" s="47" t="str">
        <f aca="false">+IF(OR(G37=0,G37=""),"",(G37/G$12*100))</f>
        <v/>
      </c>
      <c r="N72" s="47" t="str">
        <f aca="false">+IF(OR(H37=0,H37=""),"",(H37/H$12*100))</f>
        <v/>
      </c>
      <c r="O72" s="47" t="str">
        <f aca="false">+IF(OR(I37=0,I37=""),"",(I37/I$12*100))</f>
        <v/>
      </c>
      <c r="P72" s="47" t="str">
        <f aca="false">+IF(OR(J37=0,J37=""),"",(J37/J$12*100))</f>
        <v/>
      </c>
      <c r="Q72" s="47" t="str">
        <f aca="false">+IF(OR(K37=0,K37=""),"",(K37/K$12*100))</f>
        <v/>
      </c>
      <c r="R72" s="46" t="str">
        <f aca="false">+IF(O72="","",(O72+R71))</f>
        <v/>
      </c>
      <c r="U72" s="39"/>
    </row>
    <row r="73" customFormat="false" ht="20.25" hidden="false" customHeight="true" outlineLevel="0" collapsed="false">
      <c r="B73" s="30"/>
      <c r="C73" s="31"/>
      <c r="D73" s="31"/>
      <c r="E73" s="48"/>
      <c r="F73" s="48"/>
      <c r="G73" s="48"/>
      <c r="H73" s="48"/>
      <c r="I73" s="48"/>
      <c r="J73" s="48"/>
      <c r="K73" s="49"/>
      <c r="L73" s="49"/>
      <c r="M73" s="49"/>
      <c r="N73" s="49"/>
      <c r="O73" s="49"/>
      <c r="P73" s="49"/>
      <c r="Q73" s="49"/>
      <c r="R73" s="48"/>
      <c r="U73" s="39"/>
    </row>
    <row r="74" customFormat="false" ht="15" hidden="false" customHeight="false" outlineLevel="0" collapsed="false">
      <c r="B74" s="34"/>
      <c r="C74" s="40"/>
      <c r="D74" s="40"/>
      <c r="E74" s="41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  <row r="75" customFormat="false" ht="12.75" hidden="false" customHeight="false" outlineLevel="0" collapsed="false">
      <c r="B75" s="40"/>
      <c r="C75" s="40"/>
      <c r="D75" s="40"/>
      <c r="I75" s="50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customFormat="false" ht="20.25" hidden="false" customHeight="false" outlineLevel="0" collapsed="false">
      <c r="B76" s="6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4"/>
    </row>
    <row r="77" customFormat="false" ht="18" hidden="false" customHeight="true" outlineLevel="0" collapsed="false">
      <c r="B77" s="15" t="s">
        <v>28</v>
      </c>
      <c r="C77" s="15" t="s">
        <v>7</v>
      </c>
      <c r="D77" s="15" t="s">
        <v>19</v>
      </c>
      <c r="E77" s="51" t="str">
        <f aca="false">+"Precio (USD/"&amp;D7&amp;"Pza)"</f>
        <v>Precio (USD/Pza)</v>
      </c>
      <c r="F77" s="51"/>
      <c r="G77" s="51"/>
      <c r="H77" s="51"/>
      <c r="I77" s="51"/>
      <c r="J77" s="51"/>
      <c r="K77" s="51"/>
      <c r="L77" s="15" t="s">
        <v>29</v>
      </c>
      <c r="M77" s="15"/>
      <c r="N77" s="15"/>
      <c r="O77" s="15"/>
      <c r="P77" s="15"/>
      <c r="Q77" s="15"/>
      <c r="Y77" s="2"/>
    </row>
    <row r="78" customFormat="false" ht="63" hidden="false" customHeight="false" outlineLevel="0" collapsed="false">
      <c r="B78" s="15"/>
      <c r="C78" s="15"/>
      <c r="D78" s="15"/>
      <c r="E78" s="52" t="str">
        <f aca="false">+E11</f>
        <v>Año 1</v>
      </c>
      <c r="F78" s="52" t="str">
        <f aca="false">+F11</f>
        <v>Año 2</v>
      </c>
      <c r="G78" s="52" t="str">
        <f aca="false">+G11</f>
        <v>Año 3</v>
      </c>
      <c r="H78" s="52" t="str">
        <f aca="false">+H11</f>
        <v>Año 4</v>
      </c>
      <c r="I78" s="52" t="str">
        <f aca="false">+I11</f>
        <v>Año 5</v>
      </c>
      <c r="J78" s="52" t="str">
        <f aca="false">+J11</f>
        <v>Periodo comparable</v>
      </c>
      <c r="K78" s="52" t="str">
        <f aca="false">+K11</f>
        <v>Periodo más reciente</v>
      </c>
      <c r="L78" s="53" t="str">
        <f aca="false">+E43</f>
        <v>Año 2 / Año 1</v>
      </c>
      <c r="M78" s="54" t="str">
        <f aca="false">+F43</f>
        <v>Año 3 / Año 2</v>
      </c>
      <c r="N78" s="54" t="str">
        <f aca="false">+G43</f>
        <v>Año 4 / Año 3</v>
      </c>
      <c r="O78" s="54" t="str">
        <f aca="false">+H43</f>
        <v>Año 5 / Año 4</v>
      </c>
      <c r="P78" s="54" t="str">
        <f aca="false">+I43</f>
        <v>Año 5 / Año 1</v>
      </c>
      <c r="Q78" s="54" t="str">
        <f aca="false">+J43</f>
        <v>Periodo más reciente / Periodo comparable</v>
      </c>
      <c r="Y78" s="4"/>
    </row>
    <row r="79" s="2" customFormat="true" ht="20.25" hidden="false" customHeight="true" outlineLevel="0" collapsed="false">
      <c r="B79" s="22" t="s">
        <v>17</v>
      </c>
      <c r="C79" s="22" t="s">
        <v>18</v>
      </c>
      <c r="D79" s="22"/>
      <c r="E79" s="44" t="n">
        <f aca="false">IF(E12=0,0,L12/E12)</f>
        <v>0</v>
      </c>
      <c r="F79" s="44" t="n">
        <f aca="false">IF(F12=0,0,M12/F12)</f>
        <v>0</v>
      </c>
      <c r="G79" s="44" t="n">
        <f aca="false">IF(G12=0,0,N12/G12)</f>
        <v>0</v>
      </c>
      <c r="H79" s="44" t="n">
        <f aca="false">IF(H12=0,0,O12/H12)</f>
        <v>0</v>
      </c>
      <c r="I79" s="44" t="n">
        <f aca="false">IF(I12=0,0,P12/I12)</f>
        <v>0</v>
      </c>
      <c r="J79" s="44" t="n">
        <f aca="false">IF(J12=0,0,Q12/J12)</f>
        <v>0</v>
      </c>
      <c r="K79" s="44" t="n">
        <f aca="false">IF(K12=0,0,R12/K12)</f>
        <v>0</v>
      </c>
      <c r="L79" s="43" t="str">
        <f aca="false">+IF(OR(E79=0,E79=""),"",((F79-E79)/E79*100))</f>
        <v/>
      </c>
      <c r="M79" s="43" t="str">
        <f aca="false">+IF(OR(F79=0,F79=""),"",((G79-F79)/F79*100))</f>
        <v/>
      </c>
      <c r="N79" s="43" t="str">
        <f aca="false">+IF(OR(G79=0,G79=""),"",((H79-G79)/G79*100))</f>
        <v/>
      </c>
      <c r="O79" s="43" t="str">
        <f aca="false">+IF(OR(H79=0,H79=""),"",((I79-H79)/H79*100))</f>
        <v/>
      </c>
      <c r="P79" s="43" t="str">
        <f aca="false">+IF(OR(E79=0,E79=""),"",(I79-E79)/E79*100)</f>
        <v/>
      </c>
      <c r="Q79" s="43" t="str">
        <f aca="false">+IF(OR(J79=0,J79=""),"",((K79-J79)/J79*100))</f>
        <v/>
      </c>
      <c r="Y79" s="4"/>
    </row>
    <row r="80" customFormat="false" ht="20.25" hidden="false" customHeight="true" outlineLevel="0" collapsed="false">
      <c r="B80" s="26" t="n">
        <v>1</v>
      </c>
      <c r="C80" s="27" t="n">
        <f aca="false">+C13</f>
        <v>0</v>
      </c>
      <c r="D80" s="28"/>
      <c r="E80" s="46" t="str">
        <f aca="false">IF(OR(E13=0,E13=""),"",(L13/E13))</f>
        <v/>
      </c>
      <c r="F80" s="46" t="str">
        <f aca="false">IF(OR(F13=0,F13=""),"",(M13/F13))</f>
        <v/>
      </c>
      <c r="G80" s="46" t="str">
        <f aca="false">IF(OR(G13=0,G13=""),"",(N13/G13))</f>
        <v/>
      </c>
      <c r="H80" s="46" t="str">
        <f aca="false">IF(OR(H13=0,H13=""),"",(O13/H13))</f>
        <v/>
      </c>
      <c r="I80" s="46" t="str">
        <f aca="false">IF(OR(I13=0,I13=""),"",(P13/I13))</f>
        <v/>
      </c>
      <c r="J80" s="46" t="str">
        <f aca="false">IF(OR(J13=0,J13=""),"",(Q13/J13))</f>
        <v/>
      </c>
      <c r="K80" s="46" t="str">
        <f aca="false">IF(OR(K13=0,K13=""),"",(R13/K13))</f>
        <v/>
      </c>
      <c r="L80" s="46" t="str">
        <f aca="false">+IF(OR(E80=0,E80="",F80=0,F80=""),"",((F80-E80)/E80*100))</f>
        <v/>
      </c>
      <c r="M80" s="46" t="str">
        <f aca="false">+IF(OR(F80=0,F80="",G80=0,G80=""),"",((G80-F80)/F80*100))</f>
        <v/>
      </c>
      <c r="N80" s="46" t="str">
        <f aca="false">+IF(OR(G80=0,G80="",H80=0,H80=""),"",((H80-G80)/G80*100))</f>
        <v/>
      </c>
      <c r="O80" s="46" t="str">
        <f aca="false">+IF(OR(H80=0,H80="",I80=0,I80=""),"",((I80-H80)/H80*100))</f>
        <v/>
      </c>
      <c r="P80" s="46" t="str">
        <f aca="false">+IF(OR(E80=0,E80="",I80=0,I80=""),"",(I80-E80)/E80*100)</f>
        <v/>
      </c>
      <c r="Q80" s="46" t="str">
        <f aca="false">+IF(OR(J80=0,J80="",K80=0,K80=""),"",((K80-J80)/J80*100))</f>
        <v/>
      </c>
      <c r="Y80" s="4"/>
    </row>
    <row r="81" customFormat="false" ht="20.25" hidden="false" customHeight="true" outlineLevel="0" collapsed="false">
      <c r="B81" s="26" t="n">
        <v>2</v>
      </c>
      <c r="C81" s="27" t="n">
        <f aca="false">+C14</f>
        <v>0</v>
      </c>
      <c r="D81" s="28"/>
      <c r="E81" s="46" t="str">
        <f aca="false">IF(OR(E14=0,E14=""),"",(L14/E14))</f>
        <v/>
      </c>
      <c r="F81" s="46" t="str">
        <f aca="false">IF(OR(F14=0,F14=""),"",(M14/F14))</f>
        <v/>
      </c>
      <c r="G81" s="46" t="str">
        <f aca="false">IF(OR(G14=0,G14=""),"",(N14/G14))</f>
        <v/>
      </c>
      <c r="H81" s="46" t="str">
        <f aca="false">IF(OR(H14=0,H14=""),"",(O14/H14))</f>
        <v/>
      </c>
      <c r="I81" s="46" t="str">
        <f aca="false">IF(OR(I14=0,I14=""),"",(P14/I14))</f>
        <v/>
      </c>
      <c r="J81" s="46" t="str">
        <f aca="false">IF(OR(J14=0,J14=""),"",(Q14/J14))</f>
        <v/>
      </c>
      <c r="K81" s="46" t="str">
        <f aca="false">IF(OR(K14=0,K14=""),"",(R14/K14))</f>
        <v/>
      </c>
      <c r="L81" s="46" t="str">
        <f aca="false">+IF(OR(E81=0,E81="",F81=0,F81=""),"",((F81-E81)/E81*100))</f>
        <v/>
      </c>
      <c r="M81" s="46" t="str">
        <f aca="false">+IF(OR(F81=0,F81="",G81=0,G81=""),"",((G81-F81)/F81*100))</f>
        <v/>
      </c>
      <c r="N81" s="46" t="str">
        <f aca="false">+IF(OR(G81=0,G81="",H81=0,H81=""),"",((H81-G81)/G81*100))</f>
        <v/>
      </c>
      <c r="O81" s="46" t="str">
        <f aca="false">+IF(OR(H81=0,H81="",I81=0,I81=""),"",((I81-H81)/H81*100))</f>
        <v/>
      </c>
      <c r="P81" s="46" t="str">
        <f aca="false">+IF(OR(E81=0,E81="",I81=0,I81=""),"",(I81-E81)/E81*100)</f>
        <v/>
      </c>
      <c r="Q81" s="46" t="str">
        <f aca="false">+IF(OR(J81=0,J81="",K81=0,K81=""),"",((K81-J81)/J81*100))</f>
        <v/>
      </c>
      <c r="Y81" s="4"/>
    </row>
    <row r="82" customFormat="false" ht="20.25" hidden="false" customHeight="true" outlineLevel="0" collapsed="false">
      <c r="B82" s="26" t="n">
        <v>3</v>
      </c>
      <c r="C82" s="27" t="n">
        <f aca="false">+C15</f>
        <v>0</v>
      </c>
      <c r="D82" s="28"/>
      <c r="E82" s="46" t="str">
        <f aca="false">IF(OR(E15=0,E15=""),"",(L15/E15))</f>
        <v/>
      </c>
      <c r="F82" s="46" t="str">
        <f aca="false">IF(OR(F15=0,F15=""),"",(M15/F15))</f>
        <v/>
      </c>
      <c r="G82" s="46" t="str">
        <f aca="false">IF(OR(G15=0,G15=""),"",(N15/G15))</f>
        <v/>
      </c>
      <c r="H82" s="46" t="str">
        <f aca="false">IF(OR(H15=0,H15=""),"",(O15/H15))</f>
        <v/>
      </c>
      <c r="I82" s="46" t="str">
        <f aca="false">IF(OR(I15=0,I15=""),"",(P15/I15))</f>
        <v/>
      </c>
      <c r="J82" s="46" t="str">
        <f aca="false">IF(OR(J15=0,J15=""),"",(Q15/J15))</f>
        <v/>
      </c>
      <c r="K82" s="46" t="str">
        <f aca="false">IF(OR(K15=0,K15=""),"",(R15/K15))</f>
        <v/>
      </c>
      <c r="L82" s="46" t="str">
        <f aca="false">+IF(OR(E82=0,E82="",F82=0,F82=""),"",((F82-E82)/E82*100))</f>
        <v/>
      </c>
      <c r="M82" s="46" t="str">
        <f aca="false">+IF(OR(F82=0,F82="",G82=0,G82=""),"",((G82-F82)/F82*100))</f>
        <v/>
      </c>
      <c r="N82" s="46" t="str">
        <f aca="false">+IF(OR(G82=0,G82="",H82=0,H82=""),"",((H82-G82)/G82*100))</f>
        <v/>
      </c>
      <c r="O82" s="46" t="str">
        <f aca="false">+IF(OR(H82=0,H82="",I82=0,I82=""),"",((I82-H82)/H82*100))</f>
        <v/>
      </c>
      <c r="P82" s="46" t="str">
        <f aca="false">+IF(OR(E82=0,E82="",I82=0,I82=""),"",(I82-E82)/E82*100)</f>
        <v/>
      </c>
      <c r="Q82" s="46" t="str">
        <f aca="false">+IF(OR(J82=0,J82="",K82=0,K82=""),"",((K82-J82)/J82*100))</f>
        <v/>
      </c>
      <c r="Y82" s="4"/>
    </row>
    <row r="83" customFormat="false" ht="20.25" hidden="false" customHeight="true" outlineLevel="0" collapsed="false">
      <c r="B83" s="26" t="n">
        <v>4</v>
      </c>
      <c r="C83" s="27" t="n">
        <f aca="false">+C16</f>
        <v>0</v>
      </c>
      <c r="D83" s="28"/>
      <c r="E83" s="46" t="str">
        <f aca="false">IF(OR(E16=0,E16=""),"",(L16/E16))</f>
        <v/>
      </c>
      <c r="F83" s="46" t="str">
        <f aca="false">IF(OR(F16=0,F16=""),"",(M16/F16))</f>
        <v/>
      </c>
      <c r="G83" s="46" t="str">
        <f aca="false">IF(OR(G16=0,G16=""),"",(N16/G16))</f>
        <v/>
      </c>
      <c r="H83" s="46" t="str">
        <f aca="false">IF(OR(H16=0,H16=""),"",(O16/H16))</f>
        <v/>
      </c>
      <c r="I83" s="46" t="str">
        <f aca="false">IF(OR(I16=0,I16=""),"",(P16/I16))</f>
        <v/>
      </c>
      <c r="J83" s="46" t="str">
        <f aca="false">IF(OR(J16=0,J16=""),"",(Q16/J16))</f>
        <v/>
      </c>
      <c r="K83" s="46" t="str">
        <f aca="false">IF(OR(K16=0,K16=""),"",(R16/K16))</f>
        <v/>
      </c>
      <c r="L83" s="46" t="str">
        <f aca="false">+IF(OR(E83=0,E83="",F83=0,F83=""),"",((F83-E83)/E83*100))</f>
        <v/>
      </c>
      <c r="M83" s="46" t="str">
        <f aca="false">+IF(OR(F83=0,F83="",G83=0,G83=""),"",((G83-F83)/F83*100))</f>
        <v/>
      </c>
      <c r="N83" s="46" t="str">
        <f aca="false">+IF(OR(G83=0,G83="",H83=0,H83=""),"",((H83-G83)/G83*100))</f>
        <v/>
      </c>
      <c r="O83" s="46" t="str">
        <f aca="false">+IF(OR(H83=0,H83="",I83=0,I83=""),"",((I83-H83)/H83*100))</f>
        <v/>
      </c>
      <c r="P83" s="46" t="str">
        <f aca="false">+IF(OR(E83=0,E83="",I83=0,I83=""),"",(I83-E83)/E83*100)</f>
        <v/>
      </c>
      <c r="Q83" s="46" t="str">
        <f aca="false">+IF(OR(J83=0,J83="",K83=0,K83=""),"",((K83-J83)/J83*100))</f>
        <v/>
      </c>
      <c r="Y83" s="4"/>
    </row>
    <row r="84" customFormat="false" ht="20.25" hidden="false" customHeight="true" outlineLevel="0" collapsed="false">
      <c r="B84" s="26" t="n">
        <v>5</v>
      </c>
      <c r="C84" s="27" t="n">
        <f aca="false">+C17</f>
        <v>0</v>
      </c>
      <c r="D84" s="28"/>
      <c r="E84" s="46" t="str">
        <f aca="false">IF(OR(E17=0,E17=""),"",(L17/E17))</f>
        <v/>
      </c>
      <c r="F84" s="46" t="str">
        <f aca="false">IF(OR(F17=0,F17=""),"",(M17/F17))</f>
        <v/>
      </c>
      <c r="G84" s="46" t="str">
        <f aca="false">IF(OR(G17=0,G17=""),"",(N17/G17))</f>
        <v/>
      </c>
      <c r="H84" s="46" t="str">
        <f aca="false">IF(OR(H17=0,H17=""),"",(O17/H17))</f>
        <v/>
      </c>
      <c r="I84" s="46" t="str">
        <f aca="false">IF(OR(I17=0,I17=""),"",(P17/I17))</f>
        <v/>
      </c>
      <c r="J84" s="46" t="str">
        <f aca="false">IF(OR(J17=0,J17=""),"",(Q17/J17))</f>
        <v/>
      </c>
      <c r="K84" s="46" t="str">
        <f aca="false">IF(OR(K17=0,K17=""),"",(R17/K17))</f>
        <v/>
      </c>
      <c r="L84" s="46" t="str">
        <f aca="false">+IF(OR(E84=0,E84="",F84=0,F84=""),"",((F84-E84)/E84*100))</f>
        <v/>
      </c>
      <c r="M84" s="46" t="str">
        <f aca="false">+IF(OR(F84=0,F84="",G84=0,G84=""),"",((G84-F84)/F84*100))</f>
        <v/>
      </c>
      <c r="N84" s="46" t="str">
        <f aca="false">+IF(OR(G84=0,G84="",H84=0,H84=""),"",((H84-G84)/G84*100))</f>
        <v/>
      </c>
      <c r="O84" s="46" t="str">
        <f aca="false">+IF(OR(H84=0,H84="",I84=0,I84=""),"",((I84-H84)/H84*100))</f>
        <v/>
      </c>
      <c r="P84" s="46" t="str">
        <f aca="false">+IF(OR(E84=0,E84="",I84=0,I84=""),"",(I84-E84)/E84*100)</f>
        <v/>
      </c>
      <c r="Q84" s="46" t="str">
        <f aca="false">+IF(OR(J84=0,J84="",K84=0,K84=""),"",((K84-J84)/J84*100))</f>
        <v/>
      </c>
      <c r="Y84" s="4"/>
    </row>
    <row r="85" customFormat="false" ht="20.25" hidden="false" customHeight="true" outlineLevel="0" collapsed="false">
      <c r="B85" s="26" t="n">
        <v>6</v>
      </c>
      <c r="C85" s="27" t="n">
        <f aca="false">+C18</f>
        <v>0</v>
      </c>
      <c r="D85" s="28"/>
      <c r="E85" s="46" t="str">
        <f aca="false">IF(OR(E18=0,E18=""),"",(L18/E18))</f>
        <v/>
      </c>
      <c r="F85" s="46" t="str">
        <f aca="false">IF(OR(F18=0,F18=""),"",(M18/F18))</f>
        <v/>
      </c>
      <c r="G85" s="46" t="str">
        <f aca="false">IF(OR(G18=0,G18=""),"",(N18/G18))</f>
        <v/>
      </c>
      <c r="H85" s="46" t="str">
        <f aca="false">IF(OR(H18=0,H18=""),"",(O18/H18))</f>
        <v/>
      </c>
      <c r="I85" s="46" t="str">
        <f aca="false">IF(OR(I18=0,I18=""),"",(P18/I18))</f>
        <v/>
      </c>
      <c r="J85" s="46" t="str">
        <f aca="false">IF(OR(J18=0,J18=""),"",(Q18/J18))</f>
        <v/>
      </c>
      <c r="K85" s="46" t="str">
        <f aca="false">IF(OR(K18=0,K18=""),"",(R18/K18))</f>
        <v/>
      </c>
      <c r="L85" s="46" t="str">
        <f aca="false">+IF(OR(E85=0,E85="",F85=0,F85=""),"",((F85-E85)/E85*100))</f>
        <v/>
      </c>
      <c r="M85" s="46" t="str">
        <f aca="false">+IF(OR(F85=0,F85="",G85=0,G85=""),"",((G85-F85)/F85*100))</f>
        <v/>
      </c>
      <c r="N85" s="46" t="str">
        <f aca="false">+IF(OR(G85=0,G85="",H85=0,H85=""),"",((H85-G85)/G85*100))</f>
        <v/>
      </c>
      <c r="O85" s="46" t="str">
        <f aca="false">+IF(OR(H85=0,H85="",I85=0,I85=""),"",((I85-H85)/H85*100))</f>
        <v/>
      </c>
      <c r="P85" s="46" t="str">
        <f aca="false">+IF(OR(E85=0,E85="",I85=0,I85=""),"",(I85-E85)/E85*100)</f>
        <v/>
      </c>
      <c r="Q85" s="46" t="str">
        <f aca="false">+IF(OR(J85=0,J85="",K85=0,K85=""),"",((K85-J85)/J85*100))</f>
        <v/>
      </c>
      <c r="Y85" s="4"/>
    </row>
    <row r="86" customFormat="false" ht="20.25" hidden="false" customHeight="true" outlineLevel="0" collapsed="false">
      <c r="B86" s="26" t="n">
        <v>7</v>
      </c>
      <c r="C86" s="27" t="n">
        <f aca="false">+C19</f>
        <v>0</v>
      </c>
      <c r="D86" s="28"/>
      <c r="E86" s="46" t="str">
        <f aca="false">IF(OR(E19=0,E19=""),"",(L19/E19))</f>
        <v/>
      </c>
      <c r="F86" s="46" t="str">
        <f aca="false">IF(OR(F19=0,F19=""),"",(M19/F19))</f>
        <v/>
      </c>
      <c r="G86" s="46" t="str">
        <f aca="false">IF(OR(G19=0,G19=""),"",(N19/G19))</f>
        <v/>
      </c>
      <c r="H86" s="46" t="str">
        <f aca="false">IF(OR(H19=0,H19=""),"",(O19/H19))</f>
        <v/>
      </c>
      <c r="I86" s="46" t="str">
        <f aca="false">IF(OR(I19=0,I19=""),"",(P19/I19))</f>
        <v/>
      </c>
      <c r="J86" s="46" t="str">
        <f aca="false">IF(OR(J19=0,J19=""),"",(Q19/J19))</f>
        <v/>
      </c>
      <c r="K86" s="46" t="str">
        <f aca="false">IF(OR(K19=0,K19=""),"",(R19/K19))</f>
        <v/>
      </c>
      <c r="L86" s="46" t="str">
        <f aca="false">+IF(OR(E86=0,E86="",F86=0,F86=""),"",((F86-E86)/E86*100))</f>
        <v/>
      </c>
      <c r="M86" s="46" t="str">
        <f aca="false">+IF(OR(F86=0,F86="",G86=0,G86=""),"",((G86-F86)/F86*100))</f>
        <v/>
      </c>
      <c r="N86" s="46" t="str">
        <f aca="false">+IF(OR(G86=0,G86="",H86=0,H86=""),"",((H86-G86)/G86*100))</f>
        <v/>
      </c>
      <c r="O86" s="46" t="str">
        <f aca="false">+IF(OR(H86=0,H86="",I86=0,I86=""),"",((I86-H86)/H86*100))</f>
        <v/>
      </c>
      <c r="P86" s="46" t="str">
        <f aca="false">+IF(OR(E86=0,E86="",I86=0,I86=""),"",(I86-E86)/E86*100)</f>
        <v/>
      </c>
      <c r="Q86" s="46" t="str">
        <f aca="false">+IF(OR(J86=0,J86="",K86=0,K86=""),"",((K86-J86)/J86*100))</f>
        <v/>
      </c>
      <c r="Y86" s="4"/>
    </row>
    <row r="87" customFormat="false" ht="20.25" hidden="false" customHeight="true" outlineLevel="0" collapsed="false">
      <c r="B87" s="26" t="n">
        <v>8</v>
      </c>
      <c r="C87" s="27" t="n">
        <f aca="false">+C20</f>
        <v>0</v>
      </c>
      <c r="D87" s="28"/>
      <c r="E87" s="46" t="str">
        <f aca="false">IF(OR(E20=0,E20=""),"",(L20/E20))</f>
        <v/>
      </c>
      <c r="F87" s="46" t="str">
        <f aca="false">IF(OR(F20=0,F20=""),"",(M20/F20))</f>
        <v/>
      </c>
      <c r="G87" s="46" t="str">
        <f aca="false">IF(OR(G20=0,G20=""),"",(N20/G20))</f>
        <v/>
      </c>
      <c r="H87" s="46" t="str">
        <f aca="false">IF(OR(H20=0,H20=""),"",(O20/H20))</f>
        <v/>
      </c>
      <c r="I87" s="46" t="str">
        <f aca="false">IF(OR(I20=0,I20=""),"",(P20/I20))</f>
        <v/>
      </c>
      <c r="J87" s="46" t="str">
        <f aca="false">IF(OR(J20=0,J20=""),"",(Q20/J20))</f>
        <v/>
      </c>
      <c r="K87" s="46" t="str">
        <f aca="false">IF(OR(K20=0,K20=""),"",(R20/K20))</f>
        <v/>
      </c>
      <c r="L87" s="46" t="str">
        <f aca="false">+IF(OR(E87=0,E87="",F87=0,F87=""),"",((F87-E87)/E87*100))</f>
        <v/>
      </c>
      <c r="M87" s="46" t="str">
        <f aca="false">+IF(OR(F87=0,F87="",G87=0,G87=""),"",((G87-F87)/F87*100))</f>
        <v/>
      </c>
      <c r="N87" s="46" t="str">
        <f aca="false">+IF(OR(G87=0,G87="",H87=0,H87=""),"",((H87-G87)/G87*100))</f>
        <v/>
      </c>
      <c r="O87" s="46" t="str">
        <f aca="false">+IF(OR(H87=0,H87="",I87=0,I87=""),"",((I87-H87)/H87*100))</f>
        <v/>
      </c>
      <c r="P87" s="46" t="str">
        <f aca="false">+IF(OR(E87=0,E87="",I87=0,I87=""),"",(I87-E87)/E87*100)</f>
        <v/>
      </c>
      <c r="Q87" s="46" t="str">
        <f aca="false">+IF(OR(J87=0,J87="",K87=0,K87=""),"",((K87-J87)/J87*100))</f>
        <v/>
      </c>
      <c r="Y87" s="4"/>
    </row>
    <row r="88" customFormat="false" ht="20.25" hidden="false" customHeight="true" outlineLevel="0" collapsed="false">
      <c r="B88" s="26" t="n">
        <v>9</v>
      </c>
      <c r="C88" s="27" t="n">
        <f aca="false">+C21</f>
        <v>0</v>
      </c>
      <c r="D88" s="28"/>
      <c r="E88" s="46" t="str">
        <f aca="false">IF(OR(E21=0,E21=""),"",(L21/E21))</f>
        <v/>
      </c>
      <c r="F88" s="46" t="str">
        <f aca="false">IF(OR(F21=0,F21=""),"",(M21/F21))</f>
        <v/>
      </c>
      <c r="G88" s="46" t="str">
        <f aca="false">IF(OR(G21=0,G21=""),"",(N21/G21))</f>
        <v/>
      </c>
      <c r="H88" s="46" t="str">
        <f aca="false">IF(OR(H21=0,H21=""),"",(O21/H21))</f>
        <v/>
      </c>
      <c r="I88" s="46" t="str">
        <f aca="false">IF(OR(I21=0,I21=""),"",(P21/I21))</f>
        <v/>
      </c>
      <c r="J88" s="46" t="str">
        <f aca="false">IF(OR(J21=0,J21=""),"",(Q21/J21))</f>
        <v/>
      </c>
      <c r="K88" s="46" t="str">
        <f aca="false">IF(OR(K21=0,K21=""),"",(R21/K21))</f>
        <v/>
      </c>
      <c r="L88" s="46" t="str">
        <f aca="false">+IF(OR(E88=0,E88="",F88=0,F88=""),"",((F88-E88)/E88*100))</f>
        <v/>
      </c>
      <c r="M88" s="46" t="str">
        <f aca="false">+IF(OR(F88=0,F88="",G88=0,G88=""),"",((G88-F88)/F88*100))</f>
        <v/>
      </c>
      <c r="N88" s="46" t="str">
        <f aca="false">+IF(OR(G88=0,G88="",H88=0,H88=""),"",((H88-G88)/G88*100))</f>
        <v/>
      </c>
      <c r="O88" s="46" t="str">
        <f aca="false">+IF(OR(H88=0,H88="",I88=0,I88=""),"",((I88-H88)/H88*100))</f>
        <v/>
      </c>
      <c r="P88" s="46" t="str">
        <f aca="false">+IF(OR(E88=0,E88="",I88=0,I88=""),"",(I88-E88)/E88*100)</f>
        <v/>
      </c>
      <c r="Q88" s="46" t="str">
        <f aca="false">+IF(OR(J88=0,J88="",K88=0,K88=""),"",((K88-J88)/J88*100))</f>
        <v/>
      </c>
      <c r="Y88" s="4"/>
    </row>
    <row r="89" customFormat="false" ht="20.25" hidden="false" customHeight="true" outlineLevel="0" collapsed="false">
      <c r="B89" s="26" t="n">
        <v>10</v>
      </c>
      <c r="C89" s="27" t="n">
        <f aca="false">+C22</f>
        <v>0</v>
      </c>
      <c r="D89" s="28"/>
      <c r="E89" s="46" t="str">
        <f aca="false">IF(OR(E22=0,E22=""),"",(L22/E22))</f>
        <v/>
      </c>
      <c r="F89" s="46" t="str">
        <f aca="false">IF(OR(F22=0,F22=""),"",(M22/F22))</f>
        <v/>
      </c>
      <c r="G89" s="46" t="str">
        <f aca="false">IF(OR(G22=0,G22=""),"",(N22/G22))</f>
        <v/>
      </c>
      <c r="H89" s="46" t="str">
        <f aca="false">IF(OR(H22=0,H22=""),"",(O22/H22))</f>
        <v/>
      </c>
      <c r="I89" s="46" t="str">
        <f aca="false">IF(OR(I22=0,I22=""),"",(P22/I22))</f>
        <v/>
      </c>
      <c r="J89" s="46" t="str">
        <f aca="false">IF(OR(J22=0,J22=""),"",(Q22/J22))</f>
        <v/>
      </c>
      <c r="K89" s="46" t="str">
        <f aca="false">IF(OR(K22=0,K22=""),"",(R22/K22))</f>
        <v/>
      </c>
      <c r="L89" s="46" t="str">
        <f aca="false">+IF(OR(E89=0,E89="",F89=0,F89=""),"",((F89-E89)/E89*100))</f>
        <v/>
      </c>
      <c r="M89" s="46" t="str">
        <f aca="false">+IF(OR(F89=0,F89="",G89=0,G89=""),"",((G89-F89)/F89*100))</f>
        <v/>
      </c>
      <c r="N89" s="46" t="str">
        <f aca="false">+IF(OR(G89=0,G89="",H89=0,H89=""),"",((H89-G89)/G89*100))</f>
        <v/>
      </c>
      <c r="O89" s="46" t="str">
        <f aca="false">+IF(OR(H89=0,H89="",I89=0,I89=""),"",((I89-H89)/H89*100))</f>
        <v/>
      </c>
      <c r="P89" s="46" t="str">
        <f aca="false">+IF(OR(E89=0,E89="",I89=0,I89=""),"",(I89-E89)/E89*100)</f>
        <v/>
      </c>
      <c r="Q89" s="46" t="str">
        <f aca="false">+IF(OR(J89=0,J89="",K89=0,K89=""),"",((K89-J89)/J89*100))</f>
        <v/>
      </c>
      <c r="Y89" s="4"/>
    </row>
    <row r="90" customFormat="false" ht="20.25" hidden="false" customHeight="true" outlineLevel="0" collapsed="false">
      <c r="B90" s="26" t="n">
        <v>11</v>
      </c>
      <c r="C90" s="27" t="n">
        <f aca="false">+C23</f>
        <v>0</v>
      </c>
      <c r="D90" s="28"/>
      <c r="E90" s="46" t="str">
        <f aca="false">IF(OR(E23=0,E23=""),"",(L23/E23))</f>
        <v/>
      </c>
      <c r="F90" s="46" t="str">
        <f aca="false">IF(OR(F23=0,F23=""),"",(M23/F23))</f>
        <v/>
      </c>
      <c r="G90" s="46" t="str">
        <f aca="false">IF(OR(G23=0,G23=""),"",(N23/G23))</f>
        <v/>
      </c>
      <c r="H90" s="46" t="str">
        <f aca="false">IF(OR(H23=0,H23=""),"",(O23/H23))</f>
        <v/>
      </c>
      <c r="I90" s="46" t="str">
        <f aca="false">IF(OR(I23=0,I23=""),"",(P23/I23))</f>
        <v/>
      </c>
      <c r="J90" s="46" t="str">
        <f aca="false">IF(OR(J23=0,J23=""),"",(Q23/J23))</f>
        <v/>
      </c>
      <c r="K90" s="46" t="str">
        <f aca="false">IF(OR(K23=0,K23=""),"",(R23/K23))</f>
        <v/>
      </c>
      <c r="L90" s="46" t="str">
        <f aca="false">+IF(OR(E90=0,E90="",F90=0,F90=""),"",((F90-E90)/E90*100))</f>
        <v/>
      </c>
      <c r="M90" s="46" t="str">
        <f aca="false">+IF(OR(F90=0,F90="",G90=0,G90=""),"",((G90-F90)/F90*100))</f>
        <v/>
      </c>
      <c r="N90" s="46" t="str">
        <f aca="false">+IF(OR(G90=0,G90="",H90=0,H90=""),"",((H90-G90)/G90*100))</f>
        <v/>
      </c>
      <c r="O90" s="46" t="str">
        <f aca="false">+IF(OR(H90=0,H90="",I90=0,I90=""),"",((I90-H90)/H90*100))</f>
        <v/>
      </c>
      <c r="P90" s="46" t="str">
        <f aca="false">+IF(OR(E90=0,E90="",I90=0,I90=""),"",(I90-E90)/E90*100)</f>
        <v/>
      </c>
      <c r="Q90" s="46" t="str">
        <f aca="false">+IF(OR(J90=0,J90="",K90=0,K90=""),"",((K90-J90)/J90*100))</f>
        <v/>
      </c>
      <c r="Y90" s="4"/>
    </row>
    <row r="91" customFormat="false" ht="20.25" hidden="false" customHeight="true" outlineLevel="0" collapsed="false">
      <c r="B91" s="26" t="n">
        <v>12</v>
      </c>
      <c r="C91" s="27" t="n">
        <f aca="false">+C24</f>
        <v>0</v>
      </c>
      <c r="D91" s="28"/>
      <c r="E91" s="46" t="str">
        <f aca="false">IF(OR(E24=0,E24=""),"",(L24/E24))</f>
        <v/>
      </c>
      <c r="F91" s="46" t="str">
        <f aca="false">IF(OR(F24=0,F24=""),"",(M24/F24))</f>
        <v/>
      </c>
      <c r="G91" s="46" t="str">
        <f aca="false">IF(OR(G24=0,G24=""),"",(N24/G24))</f>
        <v/>
      </c>
      <c r="H91" s="46" t="str">
        <f aca="false">IF(OR(H24=0,H24=""),"",(O24/H24))</f>
        <v/>
      </c>
      <c r="I91" s="46" t="str">
        <f aca="false">IF(OR(I24=0,I24=""),"",(P24/I24))</f>
        <v/>
      </c>
      <c r="J91" s="46" t="str">
        <f aca="false">IF(OR(J24=0,J24=""),"",(Q24/J24))</f>
        <v/>
      </c>
      <c r="K91" s="46" t="str">
        <f aca="false">IF(OR(K24=0,K24=""),"",(R24/K24))</f>
        <v/>
      </c>
      <c r="L91" s="46" t="str">
        <f aca="false">+IF(OR(E91=0,E91="",F91=0,F91=""),"",((F91-E91)/E91*100))</f>
        <v/>
      </c>
      <c r="M91" s="46" t="str">
        <f aca="false">+IF(OR(F91=0,F91="",G91=0,G91=""),"",((G91-F91)/F91*100))</f>
        <v/>
      </c>
      <c r="N91" s="46" t="str">
        <f aca="false">+IF(OR(G91=0,G91="",H91=0,H91=""),"",((H91-G91)/G91*100))</f>
        <v/>
      </c>
      <c r="O91" s="46" t="str">
        <f aca="false">+IF(OR(H91=0,H91="",I91=0,I91=""),"",((I91-H91)/H91*100))</f>
        <v/>
      </c>
      <c r="P91" s="46" t="str">
        <f aca="false">+IF(OR(E91=0,E91="",I91=0,I91=""),"",(I91-E91)/E91*100)</f>
        <v/>
      </c>
      <c r="Q91" s="46" t="str">
        <f aca="false">+IF(OR(J91=0,J91="",K91=0,K91=""),"",((K91-J91)/J91*100))</f>
        <v/>
      </c>
      <c r="Y91" s="4"/>
    </row>
    <row r="92" customFormat="false" ht="20.25" hidden="false" customHeight="true" outlineLevel="0" collapsed="false">
      <c r="B92" s="26" t="n">
        <v>13</v>
      </c>
      <c r="C92" s="27" t="n">
        <f aca="false">+C25</f>
        <v>0</v>
      </c>
      <c r="D92" s="28"/>
      <c r="E92" s="46" t="str">
        <f aca="false">IF(OR(E25=0,E25=""),"",(L25/E25))</f>
        <v/>
      </c>
      <c r="F92" s="46" t="str">
        <f aca="false">IF(OR(F25=0,F25=""),"",(M25/F25))</f>
        <v/>
      </c>
      <c r="G92" s="46" t="str">
        <f aca="false">IF(OR(G25=0,G25=""),"",(N25/G25))</f>
        <v/>
      </c>
      <c r="H92" s="46" t="str">
        <f aca="false">IF(OR(H25=0,H25=""),"",(O25/H25))</f>
        <v/>
      </c>
      <c r="I92" s="46" t="str">
        <f aca="false">IF(OR(I25=0,I25=""),"",(P25/I25))</f>
        <v/>
      </c>
      <c r="J92" s="46" t="str">
        <f aca="false">IF(OR(J25=0,J25=""),"",(Q25/J25))</f>
        <v/>
      </c>
      <c r="K92" s="46" t="str">
        <f aca="false">IF(OR(K25=0,K25=""),"",(R25/K25))</f>
        <v/>
      </c>
      <c r="L92" s="46" t="str">
        <f aca="false">+IF(OR(E92=0,E92="",F92=0,F92=""),"",((F92-E92)/E92*100))</f>
        <v/>
      </c>
      <c r="M92" s="46" t="str">
        <f aca="false">+IF(OR(F92=0,F92="",G92=0,G92=""),"",((G92-F92)/F92*100))</f>
        <v/>
      </c>
      <c r="N92" s="46" t="str">
        <f aca="false">+IF(OR(G92=0,G92="",H92=0,H92=""),"",((H92-G92)/G92*100))</f>
        <v/>
      </c>
      <c r="O92" s="46" t="str">
        <f aca="false">+IF(OR(H92=0,H92="",I92=0,I92=""),"",((I92-H92)/H92*100))</f>
        <v/>
      </c>
      <c r="P92" s="46" t="str">
        <f aca="false">+IF(OR(E92=0,E92="",I92=0,I92=""),"",(I92-E92)/E92*100)</f>
        <v/>
      </c>
      <c r="Q92" s="46" t="str">
        <f aca="false">+IF(OR(J92=0,J92="",K92=0,K92=""),"",((K92-J92)/J92*100))</f>
        <v/>
      </c>
      <c r="Y92" s="4"/>
    </row>
    <row r="93" customFormat="false" ht="20.25" hidden="false" customHeight="true" outlineLevel="0" collapsed="false">
      <c r="B93" s="26" t="n">
        <v>14</v>
      </c>
      <c r="C93" s="27" t="n">
        <f aca="false">+C26</f>
        <v>0</v>
      </c>
      <c r="D93" s="28"/>
      <c r="E93" s="46" t="str">
        <f aca="false">IF(OR(E26=0,E26=""),"",(L26/E26))</f>
        <v/>
      </c>
      <c r="F93" s="46" t="str">
        <f aca="false">IF(OR(F26=0,F26=""),"",(M26/F26))</f>
        <v/>
      </c>
      <c r="G93" s="46" t="str">
        <f aca="false">IF(OR(G26=0,G26=""),"",(N26/G26))</f>
        <v/>
      </c>
      <c r="H93" s="46" t="str">
        <f aca="false">IF(OR(H26=0,H26=""),"",(O26/H26))</f>
        <v/>
      </c>
      <c r="I93" s="46" t="str">
        <f aca="false">IF(OR(I26=0,I26=""),"",(P26/I26))</f>
        <v/>
      </c>
      <c r="J93" s="46" t="str">
        <f aca="false">IF(OR(J26=0,J26=""),"",(Q26/J26))</f>
        <v/>
      </c>
      <c r="K93" s="46" t="str">
        <f aca="false">IF(OR(K26=0,K26=""),"",(R26/K26))</f>
        <v/>
      </c>
      <c r="L93" s="46" t="str">
        <f aca="false">+IF(OR(E93=0,E93="",F93=0,F93=""),"",((F93-E93)/E93*100))</f>
        <v/>
      </c>
      <c r="M93" s="46" t="str">
        <f aca="false">+IF(OR(F93=0,F93="",G93=0,G93=""),"",((G93-F93)/F93*100))</f>
        <v/>
      </c>
      <c r="N93" s="46" t="str">
        <f aca="false">+IF(OR(G93=0,G93="",H93=0,H93=""),"",((H93-G93)/G93*100))</f>
        <v/>
      </c>
      <c r="O93" s="46" t="str">
        <f aca="false">+IF(OR(H93=0,H93="",I93=0,I93=""),"",((I93-H93)/H93*100))</f>
        <v/>
      </c>
      <c r="P93" s="46" t="str">
        <f aca="false">+IF(OR(E93=0,E93="",I93=0,I93=""),"",(I93-E93)/E93*100)</f>
        <v/>
      </c>
      <c r="Q93" s="46" t="str">
        <f aca="false">+IF(OR(J93=0,J93="",K93=0,K93=""),"",((K93-J93)/J93*100))</f>
        <v/>
      </c>
      <c r="Y93" s="4"/>
    </row>
    <row r="94" customFormat="false" ht="20.25" hidden="false" customHeight="true" outlineLevel="0" collapsed="false">
      <c r="B94" s="26" t="n">
        <v>15</v>
      </c>
      <c r="C94" s="27" t="n">
        <f aca="false">+C27</f>
        <v>0</v>
      </c>
      <c r="D94" s="28"/>
      <c r="E94" s="46" t="str">
        <f aca="false">IF(OR(E27=0,E27=""),"",(L27/E27))</f>
        <v/>
      </c>
      <c r="F94" s="46" t="str">
        <f aca="false">IF(OR(F27=0,F27=""),"",(M27/F27))</f>
        <v/>
      </c>
      <c r="G94" s="46" t="str">
        <f aca="false">IF(OR(G27=0,G27=""),"",(N27/G27))</f>
        <v/>
      </c>
      <c r="H94" s="46" t="str">
        <f aca="false">IF(OR(H27=0,H27=""),"",(O27/H27))</f>
        <v/>
      </c>
      <c r="I94" s="46" t="str">
        <f aca="false">IF(OR(I27=0,I27=""),"",(P27/I27))</f>
        <v/>
      </c>
      <c r="J94" s="46" t="str">
        <f aca="false">IF(OR(J27=0,J27=""),"",(Q27/J27))</f>
        <v/>
      </c>
      <c r="K94" s="46" t="str">
        <f aca="false">IF(OR(K27=0,K27=""),"",(R27/K27))</f>
        <v/>
      </c>
      <c r="L94" s="46" t="str">
        <f aca="false">+IF(OR(E94=0,E94="",F94=0,F94=""),"",((F94-E94)/E94*100))</f>
        <v/>
      </c>
      <c r="M94" s="46" t="str">
        <f aca="false">+IF(OR(F94=0,F94="",G94=0,G94=""),"",((G94-F94)/F94*100))</f>
        <v/>
      </c>
      <c r="N94" s="46" t="str">
        <f aca="false">+IF(OR(G94=0,G94="",H94=0,H94=""),"",((H94-G94)/G94*100))</f>
        <v/>
      </c>
      <c r="O94" s="46" t="str">
        <f aca="false">+IF(OR(H94=0,H94="",I94=0,I94=""),"",((I94-H94)/H94*100))</f>
        <v/>
      </c>
      <c r="P94" s="46" t="str">
        <f aca="false">+IF(OR(E94=0,E94="",I94=0,I94=""),"",(I94-E94)/E94*100)</f>
        <v/>
      </c>
      <c r="Q94" s="46" t="str">
        <f aca="false">+IF(OR(J94=0,J94="",K94=0,K94=""),"",((K94-J94)/J94*100))</f>
        <v/>
      </c>
      <c r="Y94" s="4"/>
    </row>
    <row r="95" customFormat="false" ht="20.25" hidden="false" customHeight="true" outlineLevel="0" collapsed="false">
      <c r="B95" s="26" t="n">
        <v>16</v>
      </c>
      <c r="C95" s="27" t="n">
        <f aca="false">+C28</f>
        <v>0</v>
      </c>
      <c r="D95" s="28"/>
      <c r="E95" s="46" t="str">
        <f aca="false">IF(OR(E28=0,E28=""),"",(L28/E28))</f>
        <v/>
      </c>
      <c r="F95" s="46" t="str">
        <f aca="false">IF(OR(F28=0,F28=""),"",(M28/F28))</f>
        <v/>
      </c>
      <c r="G95" s="46" t="str">
        <f aca="false">IF(OR(G28=0,G28=""),"",(N28/G28))</f>
        <v/>
      </c>
      <c r="H95" s="46" t="str">
        <f aca="false">IF(OR(H28=0,H28=""),"",(O28/H28))</f>
        <v/>
      </c>
      <c r="I95" s="46" t="str">
        <f aca="false">IF(OR(I28=0,I28=""),"",(P28/I28))</f>
        <v/>
      </c>
      <c r="J95" s="46" t="str">
        <f aca="false">IF(OR(J28=0,J28=""),"",(Q28/J28))</f>
        <v/>
      </c>
      <c r="K95" s="46" t="str">
        <f aca="false">IF(OR(K28=0,K28=""),"",(R28/K28))</f>
        <v/>
      </c>
      <c r="L95" s="46" t="str">
        <f aca="false">+IF(OR(E95=0,E95="",F95=0,F95=""),"",((F95-E95)/E95*100))</f>
        <v/>
      </c>
      <c r="M95" s="46" t="str">
        <f aca="false">+IF(OR(F95=0,F95="",G95=0,G95=""),"",((G95-F95)/F95*100))</f>
        <v/>
      </c>
      <c r="N95" s="46" t="str">
        <f aca="false">+IF(OR(G95=0,G95="",H95=0,H95=""),"",((H95-G95)/G95*100))</f>
        <v/>
      </c>
      <c r="O95" s="46" t="str">
        <f aca="false">+IF(OR(H95=0,H95="",I95=0,I95=""),"",((I95-H95)/H95*100))</f>
        <v/>
      </c>
      <c r="P95" s="46" t="str">
        <f aca="false">+IF(OR(E95=0,E95="",I95=0,I95=""),"",(I95-E95)/E95*100)</f>
        <v/>
      </c>
      <c r="Q95" s="46" t="str">
        <f aca="false">+IF(OR(J95=0,J95="",K95=0,K95=""),"",((K95-J95)/J95*100))</f>
        <v/>
      </c>
      <c r="Y95" s="4"/>
    </row>
    <row r="96" customFormat="false" ht="20.25" hidden="false" customHeight="true" outlineLevel="0" collapsed="false">
      <c r="B96" s="26" t="n">
        <v>17</v>
      </c>
      <c r="C96" s="27" t="n">
        <f aca="false">+C29</f>
        <v>0</v>
      </c>
      <c r="D96" s="28"/>
      <c r="E96" s="46" t="str">
        <f aca="false">IF(OR(E29=0,E29=""),"",(L29/E29))</f>
        <v/>
      </c>
      <c r="F96" s="46" t="str">
        <f aca="false">IF(OR(F29=0,F29=""),"",(M29/F29))</f>
        <v/>
      </c>
      <c r="G96" s="46" t="str">
        <f aca="false">IF(OR(G29=0,G29=""),"",(N29/G29))</f>
        <v/>
      </c>
      <c r="H96" s="46" t="str">
        <f aca="false">IF(OR(H29=0,H29=""),"",(O29/H29))</f>
        <v/>
      </c>
      <c r="I96" s="46" t="str">
        <f aca="false">IF(OR(I29=0,I29=""),"",(P29/I29))</f>
        <v/>
      </c>
      <c r="J96" s="46" t="str">
        <f aca="false">IF(OR(J29=0,J29=""),"",(Q29/J29))</f>
        <v/>
      </c>
      <c r="K96" s="46" t="str">
        <f aca="false">IF(OR(K29=0,K29=""),"",(R29/K29))</f>
        <v/>
      </c>
      <c r="L96" s="46" t="str">
        <f aca="false">+IF(OR(E96=0,E96="",F96=0,F96=""),"",((F96-E96)/E96*100))</f>
        <v/>
      </c>
      <c r="M96" s="46" t="str">
        <f aca="false">+IF(OR(F96=0,F96="",G96=0,G96=""),"",((G96-F96)/F96*100))</f>
        <v/>
      </c>
      <c r="N96" s="46" t="str">
        <f aca="false">+IF(OR(G96=0,G96="",H96=0,H96=""),"",((H96-G96)/G96*100))</f>
        <v/>
      </c>
      <c r="O96" s="46" t="str">
        <f aca="false">+IF(OR(H96=0,H96="",I96=0,I96=""),"",((I96-H96)/H96*100))</f>
        <v/>
      </c>
      <c r="P96" s="46" t="str">
        <f aca="false">+IF(OR(E96=0,E96="",I96=0,I96=""),"",(I96-E96)/E96*100)</f>
        <v/>
      </c>
      <c r="Q96" s="46" t="str">
        <f aca="false">+IF(OR(J96=0,J96="",K96=0,K96=""),"",((K96-J96)/J96*100))</f>
        <v/>
      </c>
      <c r="Y96" s="4"/>
    </row>
    <row r="97" customFormat="false" ht="20.25" hidden="false" customHeight="true" outlineLevel="0" collapsed="false">
      <c r="B97" s="26" t="n">
        <v>18</v>
      </c>
      <c r="C97" s="27" t="n">
        <f aca="false">+C30</f>
        <v>0</v>
      </c>
      <c r="D97" s="28"/>
      <c r="E97" s="46" t="str">
        <f aca="false">IF(OR(E30=0,E30=""),"",(L30/E30))</f>
        <v/>
      </c>
      <c r="F97" s="46" t="str">
        <f aca="false">IF(OR(F30=0,F30=""),"",(M30/F30))</f>
        <v/>
      </c>
      <c r="G97" s="46" t="str">
        <f aca="false">IF(OR(G30=0,G30=""),"",(N30/G30))</f>
        <v/>
      </c>
      <c r="H97" s="46" t="str">
        <f aca="false">IF(OR(H30=0,H30=""),"",(O30/H30))</f>
        <v/>
      </c>
      <c r="I97" s="46" t="str">
        <f aca="false">IF(OR(I30=0,I30=""),"",(P30/I30))</f>
        <v/>
      </c>
      <c r="J97" s="46" t="str">
        <f aca="false">IF(OR(J30=0,J30=""),"",(Q30/J30))</f>
        <v/>
      </c>
      <c r="K97" s="46" t="str">
        <f aca="false">IF(OR(K30=0,K30=""),"",(R30/K30))</f>
        <v/>
      </c>
      <c r="L97" s="46" t="str">
        <f aca="false">+IF(OR(E97=0,E97="",F97=0,F97=""),"",((F97-E97)/E97*100))</f>
        <v/>
      </c>
      <c r="M97" s="46" t="str">
        <f aca="false">+IF(OR(F97=0,F97="",G97=0,G97=""),"",((G97-F97)/F97*100))</f>
        <v/>
      </c>
      <c r="N97" s="46" t="str">
        <f aca="false">+IF(OR(G97=0,G97="",H97=0,H97=""),"",((H97-G97)/G97*100))</f>
        <v/>
      </c>
      <c r="O97" s="46" t="str">
        <f aca="false">+IF(OR(H97=0,H97="",I97=0,I97=""),"",((I97-H97)/H97*100))</f>
        <v/>
      </c>
      <c r="P97" s="46" t="str">
        <f aca="false">+IF(OR(E97=0,E97="",I97=0,I97=""),"",(I97-E97)/E97*100)</f>
        <v/>
      </c>
      <c r="Q97" s="46" t="str">
        <f aca="false">+IF(OR(J97=0,J97="",K97=0,K97=""),"",((K97-J97)/J97*100))</f>
        <v/>
      </c>
      <c r="Y97" s="55"/>
    </row>
    <row r="98" customFormat="false" ht="20.25" hidden="false" customHeight="true" outlineLevel="0" collapsed="false">
      <c r="B98" s="26" t="n">
        <v>19</v>
      </c>
      <c r="C98" s="27" t="n">
        <f aca="false">+C31</f>
        <v>0</v>
      </c>
      <c r="D98" s="28"/>
      <c r="E98" s="46" t="str">
        <f aca="false">IF(OR(E31=0,E31=""),"",(L31/E31))</f>
        <v/>
      </c>
      <c r="F98" s="46" t="str">
        <f aca="false">IF(OR(F31=0,F31=""),"",(M31/F31))</f>
        <v/>
      </c>
      <c r="G98" s="46" t="str">
        <f aca="false">IF(OR(G31=0,G31=""),"",(N31/G31))</f>
        <v/>
      </c>
      <c r="H98" s="46" t="str">
        <f aca="false">IF(OR(H31=0,H31=""),"",(O31/H31))</f>
        <v/>
      </c>
      <c r="I98" s="46" t="str">
        <f aca="false">IF(OR(I31=0,I31=""),"",(P31/I31))</f>
        <v/>
      </c>
      <c r="J98" s="46" t="str">
        <f aca="false">IF(OR(J31=0,J31=""),"",(Q31/J31))</f>
        <v/>
      </c>
      <c r="K98" s="46" t="str">
        <f aca="false">IF(OR(K31=0,K31=""),"",(R31/K31))</f>
        <v/>
      </c>
      <c r="L98" s="46" t="str">
        <f aca="false">+IF(OR(E98=0,E98="",F98=0,F98=""),"",((F98-E98)/E98*100))</f>
        <v/>
      </c>
      <c r="M98" s="46" t="str">
        <f aca="false">+IF(OR(F98=0,F98="",G98=0,G98=""),"",((G98-F98)/F98*100))</f>
        <v/>
      </c>
      <c r="N98" s="46" t="str">
        <f aca="false">+IF(OR(G98=0,G98="",H98=0,H98=""),"",((H98-G98)/G98*100))</f>
        <v/>
      </c>
      <c r="O98" s="46" t="str">
        <f aca="false">+IF(OR(H98=0,H98="",I98=0,I98=""),"",((I98-H98)/H98*100))</f>
        <v/>
      </c>
      <c r="P98" s="46" t="str">
        <f aca="false">+IF(OR(E98=0,E98="",I98=0,I98=""),"",(I98-E98)/E98*100)</f>
        <v/>
      </c>
      <c r="Q98" s="46" t="str">
        <f aca="false">+IF(OR(J98=0,J98="",K98=0,K98=""),"",((K98-J98)/J98*100))</f>
        <v/>
      </c>
      <c r="Y98" s="55"/>
    </row>
    <row r="99" customFormat="false" ht="20.25" hidden="false" customHeight="true" outlineLevel="0" collapsed="false">
      <c r="B99" s="26" t="n">
        <v>20</v>
      </c>
      <c r="C99" s="27" t="n">
        <f aca="false">+C32</f>
        <v>0</v>
      </c>
      <c r="D99" s="28"/>
      <c r="E99" s="46" t="str">
        <f aca="false">IF(OR(E32=0,E32=""),"",(L32/E32))</f>
        <v/>
      </c>
      <c r="F99" s="46" t="str">
        <f aca="false">IF(OR(F32=0,F32=""),"",(M32/F32))</f>
        <v/>
      </c>
      <c r="G99" s="46" t="str">
        <f aca="false">IF(OR(G32=0,G32=""),"",(N32/G32))</f>
        <v/>
      </c>
      <c r="H99" s="46" t="str">
        <f aca="false">IF(OR(H32=0,H32=""),"",(O32/H32))</f>
        <v/>
      </c>
      <c r="I99" s="46" t="str">
        <f aca="false">IF(OR(I32=0,I32=""),"",(P32/I32))</f>
        <v/>
      </c>
      <c r="J99" s="46" t="str">
        <f aca="false">IF(OR(J32=0,J32=""),"",(Q32/J32))</f>
        <v/>
      </c>
      <c r="K99" s="46" t="str">
        <f aca="false">IF(OR(K32=0,K32=""),"",(R32/K32))</f>
        <v/>
      </c>
      <c r="L99" s="46" t="str">
        <f aca="false">+IF(OR(E99=0,E99="",F99=0,F99=""),"",((F99-E99)/E99*100))</f>
        <v/>
      </c>
      <c r="M99" s="46" t="str">
        <f aca="false">+IF(OR(F99=0,F99="",G99=0,G99=""),"",((G99-F99)/F99*100))</f>
        <v/>
      </c>
      <c r="N99" s="46" t="str">
        <f aca="false">+IF(OR(G99=0,G99="",H99=0,H99=""),"",((H99-G99)/G99*100))</f>
        <v/>
      </c>
      <c r="O99" s="46" t="str">
        <f aca="false">+IF(OR(H99=0,H99="",I99=0,I99=""),"",((I99-H99)/H99*100))</f>
        <v/>
      </c>
      <c r="P99" s="46" t="str">
        <f aca="false">+IF(OR(E99=0,E99="",I99=0,I99=""),"",(I99-E99)/E99*100)</f>
        <v/>
      </c>
      <c r="Q99" s="46" t="str">
        <f aca="false">+IF(OR(J99=0,J99="",K99=0,K99=""),"",((K99-J99)/J99*100))</f>
        <v/>
      </c>
      <c r="Y99" s="55"/>
    </row>
    <row r="100" customFormat="false" ht="20.25" hidden="false" customHeight="true" outlineLevel="0" collapsed="false">
      <c r="B100" s="26" t="n">
        <v>21</v>
      </c>
      <c r="C100" s="27" t="n">
        <f aca="false">+C33</f>
        <v>0</v>
      </c>
      <c r="D100" s="28"/>
      <c r="E100" s="46" t="str">
        <f aca="false">IF(OR(E33=0,E33=""),"",(L33/E33))</f>
        <v/>
      </c>
      <c r="F100" s="46" t="str">
        <f aca="false">IF(OR(F33=0,F33=""),"",(M33/F33))</f>
        <v/>
      </c>
      <c r="G100" s="46" t="str">
        <f aca="false">IF(OR(G33=0,G33=""),"",(N33/G33))</f>
        <v/>
      </c>
      <c r="H100" s="46" t="str">
        <f aca="false">IF(OR(H33=0,H33=""),"",(O33/H33))</f>
        <v/>
      </c>
      <c r="I100" s="46" t="str">
        <f aca="false">IF(OR(I33=0,I33=""),"",(P33/I33))</f>
        <v/>
      </c>
      <c r="J100" s="46" t="str">
        <f aca="false">IF(OR(J33=0,J33=""),"",(Q33/J33))</f>
        <v/>
      </c>
      <c r="K100" s="46" t="str">
        <f aca="false">IF(OR(K33=0,K33=""),"",(R33/K33))</f>
        <v/>
      </c>
      <c r="L100" s="46" t="str">
        <f aca="false">+IF(OR(E100=0,E100="",F100=0,F100=""),"",((F100-E100)/E100*100))</f>
        <v/>
      </c>
      <c r="M100" s="46" t="str">
        <f aca="false">+IF(OR(F100=0,F100="",G100=0,G100=""),"",((G100-F100)/F100*100))</f>
        <v/>
      </c>
      <c r="N100" s="46" t="str">
        <f aca="false">+IF(OR(G100=0,G100="",H100=0,H100=""),"",((H100-G100)/G100*100))</f>
        <v/>
      </c>
      <c r="O100" s="46" t="str">
        <f aca="false">+IF(OR(H100=0,H100="",I100=0,I100=""),"",((I100-H100)/H100*100))</f>
        <v/>
      </c>
      <c r="P100" s="46" t="str">
        <f aca="false">+IF(OR(E100=0,E100="",I100=0,I100=""),"",(I100-E100)/E100*100)</f>
        <v/>
      </c>
      <c r="Q100" s="46" t="str">
        <f aca="false">+IF(OR(J100=0,J100="",K100=0,K100=""),"",((K100-J100)/J100*100))</f>
        <v/>
      </c>
      <c r="Y100" s="55"/>
    </row>
    <row r="101" customFormat="false" ht="20.25" hidden="false" customHeight="true" outlineLevel="0" collapsed="false">
      <c r="B101" s="26" t="n">
        <v>22</v>
      </c>
      <c r="C101" s="27" t="n">
        <f aca="false">+C34</f>
        <v>0</v>
      </c>
      <c r="D101" s="28"/>
      <c r="E101" s="46" t="str">
        <f aca="false">IF(OR(E34=0,E34=""),"",(L34/E34))</f>
        <v/>
      </c>
      <c r="F101" s="46" t="str">
        <f aca="false">IF(OR(F34=0,F34=""),"",(M34/F34))</f>
        <v/>
      </c>
      <c r="G101" s="46" t="str">
        <f aca="false">IF(OR(G34=0,G34=""),"",(N34/G34))</f>
        <v/>
      </c>
      <c r="H101" s="46" t="str">
        <f aca="false">IF(OR(H34=0,H34=""),"",(O34/H34))</f>
        <v/>
      </c>
      <c r="I101" s="46" t="str">
        <f aca="false">IF(OR(I34=0,I34=""),"",(P34/I34))</f>
        <v/>
      </c>
      <c r="J101" s="46" t="str">
        <f aca="false">IF(OR(J34=0,J34=""),"",(Q34/J34))</f>
        <v/>
      </c>
      <c r="K101" s="46" t="str">
        <f aca="false">IF(OR(K34=0,K34=""),"",(R34/K34))</f>
        <v/>
      </c>
      <c r="L101" s="46" t="str">
        <f aca="false">+IF(OR(E101=0,E101="",F101=0,F101=""),"",((F101-E101)/E101*100))</f>
        <v/>
      </c>
      <c r="M101" s="46" t="str">
        <f aca="false">+IF(OR(F101=0,F101="",G101=0,G101=""),"",((G101-F101)/F101*100))</f>
        <v/>
      </c>
      <c r="N101" s="46" t="str">
        <f aca="false">+IF(OR(G101=0,G101="",H101=0,H101=""),"",((H101-G101)/G101*100))</f>
        <v/>
      </c>
      <c r="O101" s="46" t="str">
        <f aca="false">+IF(OR(H101=0,H101="",I101=0,I101=""),"",((I101-H101)/H101*100))</f>
        <v/>
      </c>
      <c r="P101" s="46" t="str">
        <f aca="false">+IF(OR(E101=0,E101="",I101=0,I101=""),"",(I101-E101)/E101*100)</f>
        <v/>
      </c>
      <c r="Q101" s="46" t="str">
        <f aca="false">+IF(OR(J101=0,J101="",K101=0,K101=""),"",((K101-J101)/J101*100))</f>
        <v/>
      </c>
      <c r="Y101" s="55"/>
    </row>
    <row r="102" customFormat="false" ht="20.25" hidden="false" customHeight="true" outlineLevel="0" collapsed="false">
      <c r="B102" s="26" t="n">
        <v>23</v>
      </c>
      <c r="C102" s="27" t="n">
        <f aca="false">+C35</f>
        <v>0</v>
      </c>
      <c r="D102" s="28"/>
      <c r="E102" s="46" t="str">
        <f aca="false">IF(OR(E35=0,E35=""),"",(L35/E35))</f>
        <v/>
      </c>
      <c r="F102" s="46" t="str">
        <f aca="false">IF(OR(F35=0,F35=""),"",(M35/F35))</f>
        <v/>
      </c>
      <c r="G102" s="46" t="str">
        <f aca="false">IF(OR(G35=0,G35=""),"",(N35/G35))</f>
        <v/>
      </c>
      <c r="H102" s="46" t="str">
        <f aca="false">IF(OR(H35=0,H35=""),"",(O35/H35))</f>
        <v/>
      </c>
      <c r="I102" s="46" t="str">
        <f aca="false">IF(OR(I35=0,I35=""),"",(P35/I35))</f>
        <v/>
      </c>
      <c r="J102" s="46" t="str">
        <f aca="false">IF(OR(J35=0,J35=""),"",(Q35/J35))</f>
        <v/>
      </c>
      <c r="K102" s="46" t="str">
        <f aca="false">IF(OR(K35=0,K35=""),"",(R35/K35))</f>
        <v/>
      </c>
      <c r="L102" s="46" t="str">
        <f aca="false">+IF(OR(E102=0,E102="",F102=0,F102=""),"",((F102-E102)/E102*100))</f>
        <v/>
      </c>
      <c r="M102" s="46" t="str">
        <f aca="false">+IF(OR(F102=0,F102="",G102=0,G102=""),"",((G102-F102)/F102*100))</f>
        <v/>
      </c>
      <c r="N102" s="46" t="str">
        <f aca="false">+IF(OR(G102=0,G102="",H102=0,H102=""),"",((H102-G102)/G102*100))</f>
        <v/>
      </c>
      <c r="O102" s="46" t="str">
        <f aca="false">+IF(OR(H102=0,H102="",I102=0,I102=""),"",((I102-H102)/H102*100))</f>
        <v/>
      </c>
      <c r="P102" s="46" t="str">
        <f aca="false">+IF(OR(E102=0,E102="",I102=0,I102=""),"",(I102-E102)/E102*100)</f>
        <v/>
      </c>
      <c r="Q102" s="46" t="str">
        <f aca="false">+IF(OR(J102=0,J102="",K102=0,K102=""),"",((K102-J102)/J102*100))</f>
        <v/>
      </c>
      <c r="Y102" s="55"/>
    </row>
    <row r="103" customFormat="false" ht="20.25" hidden="false" customHeight="true" outlineLevel="0" collapsed="false">
      <c r="B103" s="26" t="n">
        <v>24</v>
      </c>
      <c r="C103" s="27" t="n">
        <f aca="false">+C36</f>
        <v>0</v>
      </c>
      <c r="D103" s="28"/>
      <c r="E103" s="46" t="str">
        <f aca="false">IF(OR(E36=0,E36=""),"",(L36/E36))</f>
        <v/>
      </c>
      <c r="F103" s="46" t="str">
        <f aca="false">IF(OR(F36=0,F36=""),"",(M36/F36))</f>
        <v/>
      </c>
      <c r="G103" s="46" t="str">
        <f aca="false">IF(OR(G36=0,G36=""),"",(N36/G36))</f>
        <v/>
      </c>
      <c r="H103" s="46" t="str">
        <f aca="false">IF(OR(H36=0,H36=""),"",(O36/H36))</f>
        <v/>
      </c>
      <c r="I103" s="46" t="str">
        <f aca="false">IF(OR(I36=0,I36=""),"",(P36/I36))</f>
        <v/>
      </c>
      <c r="J103" s="46" t="str">
        <f aca="false">IF(OR(J36=0,J36=""),"",(Q36/J36))</f>
        <v/>
      </c>
      <c r="K103" s="46" t="str">
        <f aca="false">IF(OR(K36=0,K36=""),"",(R36/K36))</f>
        <v/>
      </c>
      <c r="L103" s="46" t="str">
        <f aca="false">+IF(OR(E103=0,E103="",F103=0,F103=""),"",((F103-E103)/E103*100))</f>
        <v/>
      </c>
      <c r="M103" s="46" t="str">
        <f aca="false">+IF(OR(F103=0,F103="",G103=0,G103=""),"",((G103-F103)/F103*100))</f>
        <v/>
      </c>
      <c r="N103" s="46" t="str">
        <f aca="false">+IF(OR(G103=0,G103="",H103=0,H103=""),"",((H103-G103)/G103*100))</f>
        <v/>
      </c>
      <c r="O103" s="46" t="str">
        <f aca="false">+IF(OR(H103=0,H103="",I103=0,I103=""),"",((I103-H103)/H103*100))</f>
        <v/>
      </c>
      <c r="P103" s="46" t="str">
        <f aca="false">+IF(OR(E103=0,E103="",I103=0,I103=""),"",(I103-E103)/E103*100)</f>
        <v/>
      </c>
      <c r="Q103" s="46" t="str">
        <f aca="false">+IF(OR(J103=0,J103="",K103=0,K103=""),"",((K103-J103)/J103*100))</f>
        <v/>
      </c>
      <c r="Y103" s="55"/>
    </row>
    <row r="104" customFormat="false" ht="20.25" hidden="false" customHeight="true" outlineLevel="0" collapsed="false">
      <c r="B104" s="26" t="n">
        <v>25</v>
      </c>
      <c r="C104" s="27" t="n">
        <f aca="false">+C37</f>
        <v>0</v>
      </c>
      <c r="D104" s="28"/>
      <c r="E104" s="46" t="str">
        <f aca="false">IF(OR(E37=0,E37=""),"",(L37/E37))</f>
        <v/>
      </c>
      <c r="F104" s="46" t="str">
        <f aca="false">IF(OR(F37=0,F37=""),"",(M37/F37))</f>
        <v/>
      </c>
      <c r="G104" s="46" t="str">
        <f aca="false">IF(OR(G37=0,G37=""),"",(N37/G37))</f>
        <v/>
      </c>
      <c r="H104" s="46" t="str">
        <f aca="false">IF(OR(H37=0,H37=""),"",(O37/H37))</f>
        <v/>
      </c>
      <c r="I104" s="46" t="str">
        <f aca="false">IF(OR(I37=0,I37=""),"",(P37/I37))</f>
        <v/>
      </c>
      <c r="J104" s="46" t="str">
        <f aca="false">IF(OR(J37=0,J37=""),"",(Q37/J37))</f>
        <v/>
      </c>
      <c r="K104" s="46" t="str">
        <f aca="false">IF(OR(K37=0,K37=""),"",(R37/K37))</f>
        <v/>
      </c>
      <c r="L104" s="46" t="str">
        <f aca="false">+IF(OR(E104=0,E104="",F104=0,F104=""),"",((F104-E104)/E104*100))</f>
        <v/>
      </c>
      <c r="M104" s="46" t="str">
        <f aca="false">+IF(OR(F104=0,F104="",G104=0,G104=""),"",((G104-F104)/F104*100))</f>
        <v/>
      </c>
      <c r="N104" s="46" t="str">
        <f aca="false">+IF(OR(G104=0,G104="",H104=0,H104=""),"",((H104-G104)/G104*100))</f>
        <v/>
      </c>
      <c r="O104" s="46" t="str">
        <f aca="false">+IF(OR(H104=0,H104="",I104=0,I104=""),"",((I104-H104)/H104*100))</f>
        <v/>
      </c>
      <c r="P104" s="46" t="str">
        <f aca="false">+IF(OR(E104=0,E104="",I104=0,I104=""),"",(I104-E104)/E104*100)</f>
        <v/>
      </c>
      <c r="Q104" s="46" t="str">
        <f aca="false">+IF(OR(J104=0,J104="",K104=0,K104=""),"",((K104-J104)/J104*100))</f>
        <v/>
      </c>
      <c r="Y104" s="55"/>
    </row>
    <row r="105" customFormat="false" ht="20.25" hidden="false" customHeight="true" outlineLevel="0" collapsed="false">
      <c r="B105" s="30"/>
      <c r="C105" s="31"/>
      <c r="D105" s="31"/>
      <c r="E105" s="48"/>
      <c r="F105" s="48"/>
      <c r="G105" s="48"/>
      <c r="H105" s="48"/>
      <c r="I105" s="48"/>
      <c r="J105" s="48"/>
      <c r="K105" s="48"/>
      <c r="L105" s="56"/>
      <c r="M105" s="56"/>
      <c r="N105" s="56"/>
      <c r="O105" s="56"/>
      <c r="P105" s="56"/>
      <c r="Q105" s="56"/>
      <c r="Y105" s="55"/>
    </row>
    <row r="106" customFormat="false" ht="18" hidden="false" customHeight="false" outlineLevel="0" collapsed="false">
      <c r="B106" s="57" t="s">
        <v>30</v>
      </c>
      <c r="C106" s="58"/>
      <c r="D106" s="59"/>
      <c r="E106" s="60"/>
      <c r="F106" s="60"/>
      <c r="G106" s="60"/>
      <c r="H106" s="60"/>
      <c r="I106" s="60"/>
      <c r="J106" s="60"/>
      <c r="K106" s="60"/>
      <c r="L106" s="56"/>
      <c r="M106" s="56"/>
      <c r="N106" s="56"/>
      <c r="O106" s="56"/>
      <c r="P106" s="56"/>
      <c r="Q106" s="56"/>
      <c r="R106" s="60"/>
      <c r="S106" s="60"/>
      <c r="T106" s="60"/>
      <c r="U106" s="60"/>
      <c r="V106" s="60"/>
      <c r="W106" s="60"/>
      <c r="X106" s="60"/>
      <c r="Y106" s="61"/>
    </row>
  </sheetData>
  <mergeCells count="26">
    <mergeCell ref="B1:R1"/>
    <mergeCell ref="B4:C4"/>
    <mergeCell ref="D4:R4"/>
    <mergeCell ref="B5:C5"/>
    <mergeCell ref="D5:R5"/>
    <mergeCell ref="B6:C6"/>
    <mergeCell ref="D6:G6"/>
    <mergeCell ref="B7:C7"/>
    <mergeCell ref="D7:E7"/>
    <mergeCell ref="B8:C8"/>
    <mergeCell ref="D8:E8"/>
    <mergeCell ref="B10:B11"/>
    <mergeCell ref="C10:C11"/>
    <mergeCell ref="D10:D11"/>
    <mergeCell ref="E10:K10"/>
    <mergeCell ref="L10:R10"/>
    <mergeCell ref="B42:B43"/>
    <mergeCell ref="C42:C43"/>
    <mergeCell ref="D42:D43"/>
    <mergeCell ref="E42:J42"/>
    <mergeCell ref="K42:Q42"/>
    <mergeCell ref="B77:B78"/>
    <mergeCell ref="C77:C78"/>
    <mergeCell ref="D77:D78"/>
    <mergeCell ref="E77:K77"/>
    <mergeCell ref="L77:Q77"/>
  </mergeCells>
  <printOptions headings="false" gridLines="false" gridLinesSet="true" horizontalCentered="true" verticalCentered="true"/>
  <pageMargins left="0.159722222222222" right="0.170138888888889" top="0.35" bottom="0.4" header="0" footer="0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L&amp;Z&amp;F&amp;R&amp;14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8:23:06Z</dcterms:created>
  <dc:creator>Administrador</dc:creator>
  <dc:description/>
  <dc:language>en-US</dc:language>
  <cp:lastModifiedBy>Administrador</cp:lastModifiedBy>
  <cp:lastPrinted>2009-07-27T18:04:35Z</cp:lastPrinted>
  <dcterms:modified xsi:type="dcterms:W3CDTF">2009-11-06T15:18:57Z</dcterms:modified>
  <cp:revision>0</cp:revision>
  <dc:subject/>
  <dc:title/>
</cp:coreProperties>
</file>