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Fros del producto" sheetId="1" state="visible" r:id="rId2"/>
    <sheet name="Fros de la empresa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Anexo 3   A</t>
  </si>
  <si>
    <t xml:space="preserve">Datos financieros de la Empresa correspondientes al producto nacional similar al importado investigado</t>
  </si>
  <si>
    <t xml:space="preserve">Clave</t>
  </si>
  <si>
    <t xml:space="preserve">7306.90.00</t>
  </si>
  <si>
    <t xml:space="preserve">Producto investigado</t>
  </si>
  <si>
    <t xml:space="preserve">Tubos EMT Conduit</t>
  </si>
  <si>
    <t xml:space="preserve">Razón social</t>
  </si>
  <si>
    <t xml:space="preserve">FRAGA INDUSTRIAL, S.A.S.</t>
  </si>
  <si>
    <t xml:space="preserve">Ene-Mayo 2023</t>
  </si>
  <si>
    <t xml:space="preserve">Ene-Mayo 2024</t>
  </si>
  <si>
    <t xml:space="preserve">Variación porcentual</t>
  </si>
  <si>
    <t xml:space="preserve">No.</t>
  </si>
  <si>
    <t xml:space="preserve">Conceptos</t>
  </si>
  <si>
    <t xml:space="preserve">Unidad</t>
  </si>
  <si>
    <t xml:space="preserve">Año 1</t>
  </si>
  <si>
    <t xml:space="preserve">Año 2</t>
  </si>
  <si>
    <t xml:space="preserve">Año 3</t>
  </si>
  <si>
    <t xml:space="preserve">Periodo comparable</t>
  </si>
  <si>
    <t xml:space="preserve">Periodo más reciente</t>
  </si>
  <si>
    <t xml:space="preserve">Estado de resultados</t>
  </si>
  <si>
    <t xml:space="preserve">1</t>
  </si>
  <si>
    <r>
      <rPr>
        <sz val="10"/>
        <rFont val="Arial"/>
        <family val="0"/>
      </rPr>
      <t xml:space="preserve">Ventas netas </t>
    </r>
    <r>
      <rPr>
        <i val="true"/>
        <sz val="10"/>
        <rFont val="Arial"/>
        <family val="2"/>
      </rPr>
      <t xml:space="preserve">(PInv)</t>
    </r>
  </si>
  <si>
    <t xml:space="preserve">$M.N.</t>
  </si>
  <si>
    <t xml:space="preserve">2</t>
  </si>
  <si>
    <r>
      <rPr>
        <sz val="10"/>
        <rFont val="Arial"/>
        <family val="0"/>
      </rPr>
      <t xml:space="preserve">Costo de ventas </t>
    </r>
    <r>
      <rPr>
        <i val="true"/>
        <sz val="10"/>
        <rFont val="Arial"/>
        <family val="2"/>
      </rPr>
      <t xml:space="preserve">(PInv)</t>
    </r>
  </si>
  <si>
    <t xml:space="preserve">3</t>
  </si>
  <si>
    <r>
      <rPr>
        <b val="true"/>
        <sz val="10"/>
        <rFont val="Arial"/>
        <family val="2"/>
      </rPr>
      <t xml:space="preserve">Utilidad bruta </t>
    </r>
    <r>
      <rPr>
        <b val="true"/>
        <i val="true"/>
        <sz val="10"/>
        <rFont val="Arial"/>
        <family val="2"/>
      </rPr>
      <t xml:space="preserve">(PInv)</t>
    </r>
  </si>
  <si>
    <t xml:space="preserve">4</t>
  </si>
  <si>
    <r>
      <rPr>
        <sz val="10"/>
        <rFont val="Arial"/>
        <family val="2"/>
      </rPr>
      <t xml:space="preserve">Gastos de operación </t>
    </r>
    <r>
      <rPr>
        <i val="true"/>
        <sz val="10"/>
        <rFont val="Arial"/>
        <family val="2"/>
      </rPr>
      <t xml:space="preserve">(pr)</t>
    </r>
  </si>
  <si>
    <t xml:space="preserve">5</t>
  </si>
  <si>
    <r>
      <rPr>
        <sz val="10"/>
        <rFont val="Arial"/>
        <family val="2"/>
      </rPr>
      <t xml:space="preserve">Depreciación y otros conceptos de flujo de efectivo </t>
    </r>
    <r>
      <rPr>
        <i val="true"/>
        <sz val="10"/>
        <rFont val="Arial"/>
        <family val="2"/>
      </rPr>
      <t xml:space="preserve">(pr)</t>
    </r>
  </si>
  <si>
    <t xml:space="preserve">6</t>
  </si>
  <si>
    <r>
      <rPr>
        <b val="true"/>
        <sz val="10"/>
        <rFont val="Arial"/>
        <family val="2"/>
      </rPr>
      <t xml:space="preserve">EBIT (Utilidad operativa) </t>
    </r>
    <r>
      <rPr>
        <b val="true"/>
        <i val="true"/>
        <sz val="10"/>
        <rFont val="Arial"/>
        <family val="2"/>
      </rPr>
      <t xml:space="preserve">(PInv)</t>
    </r>
  </si>
  <si>
    <t xml:space="preserve">7</t>
  </si>
  <si>
    <r>
      <rPr>
        <sz val="10"/>
        <rFont val="Arial"/>
        <family val="0"/>
      </rPr>
      <t xml:space="preserve">Utilidad antes de impuestos </t>
    </r>
    <r>
      <rPr>
        <i val="true"/>
        <sz val="10"/>
        <rFont val="Arial"/>
        <family val="2"/>
      </rPr>
      <t xml:space="preserve">(PInv)</t>
    </r>
  </si>
  <si>
    <t xml:space="preserve">8</t>
  </si>
  <si>
    <r>
      <rPr>
        <sz val="10"/>
        <rFont val="Arial"/>
        <family val="0"/>
      </rPr>
      <t xml:space="preserve">Impuestos </t>
    </r>
    <r>
      <rPr>
        <i val="true"/>
        <sz val="10"/>
        <rFont val="Arial"/>
        <family val="2"/>
      </rPr>
      <t xml:space="preserve">(pr)</t>
    </r>
  </si>
  <si>
    <t xml:space="preserve">9</t>
  </si>
  <si>
    <r>
      <rPr>
        <b val="true"/>
        <sz val="10"/>
        <rFont val="Arial"/>
        <family val="2"/>
      </rPr>
      <t xml:space="preserve">Utilidad neta </t>
    </r>
    <r>
      <rPr>
        <b val="true"/>
        <i val="true"/>
        <sz val="10"/>
        <rFont val="Arial"/>
        <family val="2"/>
      </rPr>
      <t xml:space="preserve">(PInv)</t>
    </r>
  </si>
  <si>
    <t xml:space="preserve">Balance General</t>
  </si>
  <si>
    <r>
      <rPr>
        <sz val="10"/>
        <rFont val="Arial"/>
        <family val="2"/>
      </rPr>
      <t xml:space="preserve">Activos Totales (</t>
    </r>
    <r>
      <rPr>
        <i val="true"/>
        <sz val="10"/>
        <rFont val="Arial"/>
        <family val="2"/>
      </rPr>
      <t xml:space="preserve">pr)</t>
    </r>
  </si>
  <si>
    <r>
      <rPr>
        <sz val="10"/>
        <rFont val="Arial"/>
        <family val="2"/>
      </rPr>
      <t xml:space="preserve">Capital contable </t>
    </r>
    <r>
      <rPr>
        <i val="true"/>
        <sz val="10"/>
        <rFont val="Arial"/>
        <family val="2"/>
      </rPr>
      <t xml:space="preserve">(pr)</t>
    </r>
  </si>
  <si>
    <r>
      <rPr>
        <sz val="10"/>
        <rFont val="Arial"/>
        <family val="2"/>
      </rPr>
      <t xml:space="preserve">Activo circulante </t>
    </r>
    <r>
      <rPr>
        <i val="true"/>
        <sz val="10"/>
        <rFont val="Arial"/>
        <family val="2"/>
      </rPr>
      <t xml:space="preserve">(pr)</t>
    </r>
  </si>
  <si>
    <r>
      <rPr>
        <sz val="10"/>
        <rFont val="Arial"/>
        <family val="2"/>
      </rPr>
      <t xml:space="preserve">Pasivo circulante </t>
    </r>
    <r>
      <rPr>
        <i val="true"/>
        <sz val="10"/>
        <rFont val="Arial"/>
        <family val="2"/>
      </rPr>
      <t xml:space="preserve">(pr)</t>
    </r>
  </si>
  <si>
    <r>
      <rPr>
        <sz val="10"/>
        <rFont val="Arial"/>
        <family val="2"/>
      </rPr>
      <t xml:space="preserve">Inventarios </t>
    </r>
    <r>
      <rPr>
        <i val="true"/>
        <sz val="10"/>
        <rFont val="Arial"/>
        <family val="2"/>
      </rPr>
      <t xml:space="preserve">(pr)</t>
    </r>
  </si>
  <si>
    <r>
      <rPr>
        <sz val="10"/>
        <rFont val="Arial"/>
        <family val="2"/>
      </rPr>
      <t xml:space="preserve">Pasivo Total </t>
    </r>
    <r>
      <rPr>
        <i val="true"/>
        <sz val="10"/>
        <rFont val="Arial"/>
        <family val="2"/>
      </rPr>
      <t xml:space="preserve">(pr)</t>
    </r>
  </si>
  <si>
    <t xml:space="preserve">Indicadores financieros</t>
  </si>
  <si>
    <t xml:space="preserve">Utilidad neta/ventas</t>
  </si>
  <si>
    <t xml:space="preserve">%</t>
  </si>
  <si>
    <t xml:space="preserve">Flujo de caja o flujo de efectivo</t>
  </si>
  <si>
    <t xml:space="preserve">$ MN</t>
  </si>
  <si>
    <t xml:space="preserve">Rendimiento de las inversiones</t>
  </si>
  <si>
    <t xml:space="preserve">Capacidad de reunir capital</t>
  </si>
  <si>
    <t xml:space="preserve">    Ratio de circulante</t>
  </si>
  <si>
    <t xml:space="preserve">    Prueba del ácido</t>
  </si>
  <si>
    <t xml:space="preserve">    Pasivo total/capital contable</t>
  </si>
  <si>
    <t xml:space="preserve">    Pasivo total/activo total</t>
  </si>
  <si>
    <t xml:space="preserve">PInv = Producto Investigado</t>
  </si>
  <si>
    <t xml:space="preserve">pr = Prorrateo</t>
  </si>
  <si>
    <t xml:space="preserve">$M.N. = Pesos dominicanos</t>
  </si>
  <si>
    <t xml:space="preserve">RESUMEN NO CONFIDENCIAL</t>
  </si>
  <si>
    <t xml:space="preserve">Anexo 3  B- Total de la empresa</t>
  </si>
  <si>
    <t xml:space="preserve">Indicadores financieros de la Razón Social</t>
  </si>
  <si>
    <t xml:space="preserve">Año 2021</t>
  </si>
  <si>
    <t xml:space="preserve">Año 2022</t>
  </si>
  <si>
    <t xml:space="preserve">Año 2023</t>
  </si>
  <si>
    <t xml:space="preserve">Ventas netas</t>
  </si>
  <si>
    <t xml:space="preserve">Costo de ventas </t>
  </si>
  <si>
    <t xml:space="preserve">Utilidad bruta</t>
  </si>
  <si>
    <t xml:space="preserve">Gastos de operación</t>
  </si>
  <si>
    <t xml:space="preserve">Depreciación y otros conceptos de flujo de efectivo</t>
  </si>
  <si>
    <t xml:space="preserve">EBIT (Utilidad operativa)</t>
  </si>
  <si>
    <t xml:space="preserve">Utilidad antes de impuestos</t>
  </si>
  <si>
    <t xml:space="preserve">Impuestos</t>
  </si>
  <si>
    <t xml:space="preserve">Utilidad neta </t>
  </si>
  <si>
    <t xml:space="preserve">Activos Totales</t>
  </si>
  <si>
    <t xml:space="preserve">Capital contable</t>
  </si>
  <si>
    <t xml:space="preserve">Activo circulante </t>
  </si>
  <si>
    <t xml:space="preserve">Pasivo circulante</t>
  </si>
  <si>
    <t xml:space="preserve">Inventarios </t>
  </si>
  <si>
    <t xml:space="preserve">Pasivo Total</t>
  </si>
  <si>
    <t xml:space="preserve">$M.N. = Pesos Dominic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0%"/>
    <numFmt numFmtId="168" formatCode="#,##0.0"/>
    <numFmt numFmtId="169" formatCode="0.00%"/>
    <numFmt numFmtId="170" formatCode="#,##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6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90" workbookViewId="0">
      <selection pane="topLeft" activeCell="A18" activeCellId="0" sqref="A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43"/>
    <col collapsed="false" customWidth="true" hidden="false" outlineLevel="0" max="3" min="3" style="0" width="48.99"/>
    <col collapsed="false" customWidth="true" hidden="false" outlineLevel="0" max="4" min="4" style="0" width="9.1"/>
    <col collapsed="false" customWidth="true" hidden="false" outlineLevel="0" max="6" min="5" style="0" width="11.32"/>
    <col collapsed="false" customWidth="true" hidden="false" outlineLevel="0" max="7" min="7" style="0" width="12.55"/>
    <col collapsed="false" customWidth="true" hidden="false" outlineLevel="0" max="8" min="8" style="0" width="17.32"/>
    <col collapsed="false" customWidth="true" hidden="false" outlineLevel="0" max="9" min="9" style="0" width="14.21"/>
    <col collapsed="false" customWidth="true" hidden="false" outlineLevel="0" max="13" min="10" style="0" width="15.66"/>
  </cols>
  <sheetData>
    <row r="3" customFormat="false" ht="21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21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2"/>
      <c r="C6" s="3"/>
      <c r="D6" s="3"/>
      <c r="E6" s="3"/>
      <c r="F6" s="3"/>
      <c r="G6" s="3"/>
      <c r="H6" s="3"/>
      <c r="I6" s="3"/>
    </row>
    <row r="7" customFormat="false" ht="21" hidden="false" customHeight="false" outlineLevel="0" collapsed="false">
      <c r="B7" s="2"/>
      <c r="C7" s="4" t="s">
        <v>2</v>
      </c>
      <c r="D7" s="5" t="s">
        <v>3</v>
      </c>
      <c r="E7" s="5"/>
      <c r="F7" s="5"/>
      <c r="G7" s="5"/>
      <c r="H7" s="5"/>
      <c r="I7" s="5"/>
    </row>
    <row r="8" customFormat="false" ht="21" hidden="false" customHeight="false" outlineLevel="0" collapsed="false">
      <c r="B8" s="2"/>
      <c r="C8" s="4" t="s">
        <v>4</v>
      </c>
      <c r="D8" s="5" t="s">
        <v>5</v>
      </c>
      <c r="E8" s="5"/>
      <c r="F8" s="5"/>
      <c r="G8" s="5"/>
      <c r="H8" s="5"/>
      <c r="I8" s="5"/>
    </row>
    <row r="9" customFormat="false" ht="21" hidden="false" customHeight="false" outlineLevel="0" collapsed="false">
      <c r="B9" s="2"/>
      <c r="C9" s="4" t="s">
        <v>6</v>
      </c>
      <c r="D9" s="5" t="s">
        <v>7</v>
      </c>
      <c r="E9" s="5"/>
      <c r="F9" s="5"/>
      <c r="G9" s="5"/>
      <c r="H9" s="5"/>
      <c r="I9" s="5"/>
    </row>
    <row r="10" customFormat="false" ht="21" hidden="false" customHeight="false" outlineLevel="0" collapsed="false">
      <c r="B10" s="2"/>
      <c r="C10" s="2"/>
      <c r="D10" s="6"/>
      <c r="E10" s="6"/>
      <c r="F10" s="6"/>
      <c r="G10" s="6"/>
      <c r="H10" s="6"/>
      <c r="I10" s="6"/>
    </row>
    <row r="11" customFormat="false" ht="15.6" hidden="false" customHeight="true" outlineLevel="0" collapsed="false">
      <c r="B11" s="7"/>
      <c r="H11" s="8" t="s">
        <v>8</v>
      </c>
      <c r="I11" s="8" t="s">
        <v>9</v>
      </c>
      <c r="J11" s="9" t="s">
        <v>10</v>
      </c>
      <c r="K11" s="9"/>
      <c r="L11" s="9"/>
      <c r="M11" s="9"/>
    </row>
    <row r="12" customFormat="false" ht="62.4" hidden="false" customHeight="false" outlineLevel="0" collapsed="false"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18</v>
      </c>
      <c r="J12" s="10" t="str">
        <f aca="false">+F12&amp;" / "&amp;E12</f>
        <v>Año 2 / Año 1</v>
      </c>
      <c r="K12" s="10" t="str">
        <f aca="false">+G12&amp;" / "&amp;F12</f>
        <v>Año 3 / Año 2</v>
      </c>
      <c r="L12" s="10" t="str">
        <f aca="false">+G12&amp;" / "&amp;E12</f>
        <v>Año 3 / Año 1</v>
      </c>
      <c r="M12" s="10" t="str">
        <f aca="false">+I12&amp;" / "&amp;H12</f>
        <v>Periodo más reciente / Periodo comparable</v>
      </c>
    </row>
    <row r="13" customFormat="false" ht="15.6" hidden="false" customHeight="false" outlineLevel="0" collapsed="false">
      <c r="B13" s="11"/>
      <c r="C13" s="12" t="s">
        <v>1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3.2" hidden="false" customHeight="false" outlineLevel="0" collapsed="false">
      <c r="B14" s="11" t="s">
        <v>20</v>
      </c>
      <c r="C14" s="13" t="s">
        <v>21</v>
      </c>
      <c r="D14" s="11" t="s">
        <v>22</v>
      </c>
      <c r="E14" s="15" t="n">
        <v>100</v>
      </c>
      <c r="F14" s="15" t="n">
        <v>211.14</v>
      </c>
      <c r="G14" s="16" t="n">
        <v>186.06</v>
      </c>
      <c r="H14" s="15" t="n">
        <v>100</v>
      </c>
      <c r="I14" s="16" t="n">
        <v>77.52</v>
      </c>
      <c r="J14" s="14" t="n">
        <f aca="false">+IF(E14=0,"",((F14-E14)/E14)*100)</f>
        <v>111.14</v>
      </c>
      <c r="K14" s="14" t="n">
        <f aca="false">+IF(F14=0,"",((G14-F14)/F14)*100)</f>
        <v>-11.8783745382211</v>
      </c>
      <c r="L14" s="14" t="n">
        <f aca="false">+IF(E14=0,"",((G14-E14)/E14)*100)</f>
        <v>86.06</v>
      </c>
      <c r="M14" s="14" t="n">
        <f aca="false">+IF(H14=0,"",((I14-H14)/H14)*100)</f>
        <v>-22.48</v>
      </c>
    </row>
    <row r="15" customFormat="false" ht="13.2" hidden="false" customHeight="false" outlineLevel="0" collapsed="false">
      <c r="B15" s="11" t="s">
        <v>23</v>
      </c>
      <c r="C15" s="13" t="s">
        <v>24</v>
      </c>
      <c r="D15" s="11" t="s">
        <v>22</v>
      </c>
      <c r="E15" s="15" t="n">
        <v>100</v>
      </c>
      <c r="F15" s="15" t="n">
        <v>213.78</v>
      </c>
      <c r="G15" s="15" t="n">
        <v>239.57</v>
      </c>
      <c r="H15" s="15" t="n">
        <v>100</v>
      </c>
      <c r="I15" s="15" t="n">
        <v>67.34</v>
      </c>
      <c r="J15" s="14" t="n">
        <f aca="false">+IF(E15=0,"",((F15-E15)/E15)*100)</f>
        <v>113.78</v>
      </c>
      <c r="K15" s="14" t="n">
        <f aca="false">+IF(F15=0,"",((G15-F15)/F15)*100)</f>
        <v>12.0638039105623</v>
      </c>
      <c r="L15" s="14" t="n">
        <f aca="false">+IF(E15=0,"",((G15-E15)/E15)*100)</f>
        <v>139.57</v>
      </c>
      <c r="M15" s="14" t="n">
        <f aca="false">+IF(H15=0,"",((I15-H15)/H15)*100)</f>
        <v>-32.66</v>
      </c>
    </row>
    <row r="16" customFormat="false" ht="13.2" hidden="false" customHeight="false" outlineLevel="0" collapsed="false">
      <c r="B16" s="11" t="s">
        <v>25</v>
      </c>
      <c r="C16" s="17" t="s">
        <v>26</v>
      </c>
      <c r="D16" s="18" t="s">
        <v>22</v>
      </c>
      <c r="E16" s="19" t="n">
        <v>100</v>
      </c>
      <c r="F16" s="19" t="n">
        <v>198.49</v>
      </c>
      <c r="G16" s="19" t="n">
        <v>-70.47</v>
      </c>
      <c r="H16" s="19" t="n">
        <v>100</v>
      </c>
      <c r="I16" s="19" t="n">
        <v>-2.32</v>
      </c>
      <c r="J16" s="20" t="n">
        <f aca="false">+IF(E18=0,"",((F16-E18)/E18)*100)</f>
        <v>98.49</v>
      </c>
      <c r="K16" s="20" t="n">
        <f aca="false">+IF(F16=0,"",((G16-F16)/F16)*100)</f>
        <v>-135.503048012494</v>
      </c>
      <c r="L16" s="20" t="n">
        <f aca="false">+IF(E18=0,"",((G16-E18)/E18)*100)</f>
        <v>-170.47</v>
      </c>
      <c r="M16" s="20" t="n">
        <f aca="false">+IF(H16=0,"",((I16-H16)/H16)*100)</f>
        <v>-102.32</v>
      </c>
    </row>
    <row r="17" customFormat="false" ht="13.2" hidden="false" customHeight="false" outlineLevel="0" collapsed="false">
      <c r="B17" s="11" t="s">
        <v>27</v>
      </c>
      <c r="C17" s="21" t="s">
        <v>28</v>
      </c>
      <c r="D17" s="11" t="s">
        <v>22</v>
      </c>
      <c r="E17" s="15" t="n">
        <v>100</v>
      </c>
      <c r="F17" s="15" t="n">
        <v>232.4</v>
      </c>
      <c r="G17" s="15" t="n">
        <v>239.56</v>
      </c>
      <c r="H17" s="15" t="n">
        <v>100</v>
      </c>
      <c r="I17" s="15" t="n">
        <v>129.89</v>
      </c>
      <c r="J17" s="14" t="n">
        <f aca="false">+IF(E19=0,"",((F17-E19)/E19)*100)</f>
        <v>132.4</v>
      </c>
      <c r="K17" s="14" t="n">
        <f aca="false">+IF(F17=0,"",((G17-F17)/F17)*100)</f>
        <v>3.08089500860585</v>
      </c>
      <c r="L17" s="14" t="n">
        <f aca="false">+IF(E19=0,"",((G17-E19)/E19)*100)</f>
        <v>139.56</v>
      </c>
      <c r="M17" s="14" t="n">
        <f aca="false">+IF(H17=0,"",((I17-H17)/H17)*100)</f>
        <v>29.89</v>
      </c>
    </row>
    <row r="18" customFormat="false" ht="13.2" hidden="false" customHeight="false" outlineLevel="0" collapsed="false">
      <c r="B18" s="11" t="s">
        <v>29</v>
      </c>
      <c r="C18" s="21" t="s">
        <v>30</v>
      </c>
      <c r="D18" s="11" t="s">
        <v>22</v>
      </c>
      <c r="E18" s="15" t="n">
        <v>100</v>
      </c>
      <c r="F18" s="15" t="n">
        <v>225.91</v>
      </c>
      <c r="G18" s="15" t="n">
        <v>414.19</v>
      </c>
      <c r="H18" s="15" t="n">
        <v>100</v>
      </c>
      <c r="I18" s="15" t="n">
        <v>196.29</v>
      </c>
      <c r="J18" s="14" t="n">
        <f aca="false">+IF(E20=0,"",((F18-E20)/E20)*100)</f>
        <v>125.91</v>
      </c>
      <c r="K18" s="14" t="n">
        <f aca="false">+IF(F18=0,"",((G18-F18)/F18)*100)</f>
        <v>83.3429241733434</v>
      </c>
      <c r="L18" s="14" t="n">
        <f aca="false">+IF(E20=0,"",((G18-E20)/E20)*100)</f>
        <v>314.19</v>
      </c>
      <c r="M18" s="14" t="n">
        <f aca="false">+IF(H18=0,"",((I18-H18)/H18)*100)</f>
        <v>96.29</v>
      </c>
    </row>
    <row r="19" customFormat="false" ht="13.2" hidden="false" customHeight="false" outlineLevel="0" collapsed="false">
      <c r="B19" s="11" t="s">
        <v>31</v>
      </c>
      <c r="C19" s="17" t="s">
        <v>32</v>
      </c>
      <c r="D19" s="18" t="s">
        <v>22</v>
      </c>
      <c r="E19" s="22" t="n">
        <v>100</v>
      </c>
      <c r="F19" s="22" t="n">
        <v>181.12</v>
      </c>
      <c r="G19" s="22" t="n">
        <v>-229</v>
      </c>
      <c r="H19" s="22" t="n">
        <v>100</v>
      </c>
      <c r="I19" s="22" t="n">
        <v>26.19</v>
      </c>
      <c r="J19" s="20" t="n">
        <f aca="false">+IF(E19=0,"",((F19-E19)/E19)*100)</f>
        <v>81.12</v>
      </c>
      <c r="K19" s="20" t="n">
        <f aca="false">+IF(F19=0,"",((G19-F19)/F19)*100)</f>
        <v>-226.435512367491</v>
      </c>
      <c r="L19" s="20" t="n">
        <f aca="false">+IF(E19=0,"",((G19-E19)/E19)*100)</f>
        <v>-329</v>
      </c>
      <c r="M19" s="20" t="n">
        <f aca="false">+IF(H19=0,"",((I19-H19)/H19)*100)</f>
        <v>-73.81</v>
      </c>
    </row>
    <row r="20" customFormat="false" ht="13.2" hidden="false" customHeight="false" outlineLevel="0" collapsed="false">
      <c r="B20" s="11" t="s">
        <v>33</v>
      </c>
      <c r="C20" s="13" t="s">
        <v>34</v>
      </c>
      <c r="D20" s="11" t="s">
        <v>22</v>
      </c>
      <c r="E20" s="15" t="n">
        <v>100</v>
      </c>
      <c r="F20" s="15" t="n">
        <f aca="false">+F19</f>
        <v>181.12</v>
      </c>
      <c r="G20" s="15" t="n">
        <f aca="false">+G19</f>
        <v>-229</v>
      </c>
      <c r="H20" s="15" t="n">
        <f aca="false">+H19</f>
        <v>100</v>
      </c>
      <c r="I20" s="15" t="n">
        <f aca="false">+I19</f>
        <v>26.19</v>
      </c>
      <c r="J20" s="14" t="n">
        <f aca="false">+IF(E20=0,"",((F20-E20)/E20)*100)</f>
        <v>81.12</v>
      </c>
      <c r="K20" s="14" t="n">
        <f aca="false">+IF(F20=0,"",((G20-F20)/F20)*100)</f>
        <v>-226.435512367491</v>
      </c>
      <c r="L20" s="14" t="n">
        <f aca="false">+IF(E20=0,"",((G20-E20)/E20)*100)</f>
        <v>-329</v>
      </c>
      <c r="M20" s="14" t="n">
        <f aca="false">+IF(H20=0,"",((I20-H20)/H20)*100)</f>
        <v>-73.81</v>
      </c>
    </row>
    <row r="21" customFormat="false" ht="13.2" hidden="false" customHeight="false" outlineLevel="0" collapsed="false">
      <c r="B21" s="11" t="s">
        <v>35</v>
      </c>
      <c r="C21" s="13" t="s">
        <v>36</v>
      </c>
      <c r="D21" s="11" t="s">
        <v>22</v>
      </c>
      <c r="E21" s="15" t="n">
        <v>100</v>
      </c>
      <c r="F21" s="15" t="n">
        <v>25.69</v>
      </c>
      <c r="G21" s="15" t="n">
        <v>23.41</v>
      </c>
      <c r="H21" s="15" t="n">
        <v>100</v>
      </c>
      <c r="I21" s="15" t="n">
        <v>17645.73</v>
      </c>
      <c r="J21" s="14" t="n">
        <f aca="false">+IF(E21=0,"",((F21-E21)/E21)*100)</f>
        <v>-74.31</v>
      </c>
      <c r="K21" s="14" t="n">
        <f aca="false">+IF(F21=0,"",((G21-F21)/F21)*100)</f>
        <v>-8.87504865706501</v>
      </c>
      <c r="L21" s="14" t="n">
        <f aca="false">+IF(E21=0,"",((G21-E21)/E21)*100)</f>
        <v>-76.59</v>
      </c>
      <c r="M21" s="14" t="n">
        <f aca="false">+IF(H21=0,"",((I21-H21)/H21)*100)</f>
        <v>17545.73</v>
      </c>
    </row>
    <row r="22" customFormat="false" ht="13.2" hidden="false" customHeight="false" outlineLevel="0" collapsed="false">
      <c r="B22" s="11" t="s">
        <v>37</v>
      </c>
      <c r="C22" s="17" t="s">
        <v>38</v>
      </c>
      <c r="D22" s="18" t="s">
        <v>22</v>
      </c>
      <c r="E22" s="19" t="n">
        <v>100</v>
      </c>
      <c r="F22" s="19" t="n">
        <v>306.85</v>
      </c>
      <c r="G22" s="19" t="n">
        <v>-433.61</v>
      </c>
      <c r="H22" s="19" t="n">
        <v>100</v>
      </c>
      <c r="I22" s="19" t="n">
        <v>30.15</v>
      </c>
      <c r="J22" s="20" t="n">
        <f aca="false">+IF(E22=0,"",((F22-E22)/E22)*100)</f>
        <v>206.85</v>
      </c>
      <c r="K22" s="20" t="n">
        <f aca="false">+IF(F22=0,"",((G22-F22)/F22)*100)</f>
        <v>-241.310086361414</v>
      </c>
      <c r="L22" s="20" t="n">
        <f aca="false">+IF(E22=0,"",((G22-E22)/E22)*100)</f>
        <v>-533.61</v>
      </c>
      <c r="M22" s="20" t="n">
        <f aca="false">+IF(H22=0,"",((I22-H22)/H22)*100)</f>
        <v>-69.85</v>
      </c>
    </row>
    <row r="23" customFormat="false" ht="13.2" hidden="false" customHeight="false" outlineLevel="0" collapsed="false">
      <c r="B23" s="11"/>
      <c r="C23" s="13"/>
      <c r="D23" s="11"/>
      <c r="E23" s="23"/>
      <c r="F23" s="23"/>
      <c r="G23" s="23"/>
      <c r="H23" s="23"/>
      <c r="I23" s="23"/>
      <c r="J23" s="24"/>
      <c r="K23" s="24"/>
      <c r="L23" s="24"/>
      <c r="M23" s="24"/>
    </row>
    <row r="24" customFormat="false" ht="15.6" hidden="false" customHeight="false" outlineLevel="0" collapsed="false">
      <c r="B24" s="11"/>
      <c r="C24" s="12" t="s">
        <v>39</v>
      </c>
      <c r="D24" s="11"/>
      <c r="E24" s="25"/>
      <c r="F24" s="25"/>
      <c r="G24" s="25"/>
      <c r="H24" s="15"/>
      <c r="I24" s="25"/>
      <c r="J24" s="24"/>
      <c r="K24" s="24"/>
      <c r="L24" s="24"/>
      <c r="M24" s="24"/>
    </row>
    <row r="25" customFormat="false" ht="13.2" hidden="false" customHeight="false" outlineLevel="0" collapsed="false">
      <c r="B25" s="11" t="n">
        <v>10</v>
      </c>
      <c r="C25" s="21" t="s">
        <v>40</v>
      </c>
      <c r="D25" s="11" t="s">
        <v>22</v>
      </c>
      <c r="E25" s="15" t="n">
        <v>100</v>
      </c>
      <c r="F25" s="15" t="n">
        <v>210</v>
      </c>
      <c r="G25" s="15" t="n">
        <v>199.13</v>
      </c>
      <c r="H25" s="15" t="n">
        <v>100</v>
      </c>
      <c r="I25" s="15" t="n">
        <v>105.19</v>
      </c>
      <c r="J25" s="14" t="n">
        <f aca="false">+IF(E25=0,"",((F25-E25)/E25)*100)</f>
        <v>110</v>
      </c>
      <c r="K25" s="14" t="n">
        <f aca="false">+IF(F25=0,"",((G25-F25)/F25)*100)</f>
        <v>-5.17619047619048</v>
      </c>
      <c r="L25" s="14" t="n">
        <f aca="false">+IF(E25=0,"",((G25-E25)/E25)*100)</f>
        <v>99.13</v>
      </c>
      <c r="M25" s="14" t="n">
        <f aca="false">+IF(H25=0,"",((I25-H25)/H25)*100)</f>
        <v>5.19</v>
      </c>
    </row>
    <row r="26" customFormat="false" ht="13.2" hidden="false" customHeight="false" outlineLevel="0" collapsed="false">
      <c r="B26" s="11" t="n">
        <v>11</v>
      </c>
      <c r="C26" s="21" t="s">
        <v>41</v>
      </c>
      <c r="D26" s="11" t="s">
        <v>22</v>
      </c>
      <c r="E26" s="15" t="n">
        <v>100</v>
      </c>
      <c r="F26" s="15" t="n">
        <v>196.36</v>
      </c>
      <c r="G26" s="15" t="n">
        <v>200.79</v>
      </c>
      <c r="H26" s="15" t="n">
        <v>100</v>
      </c>
      <c r="I26" s="15" t="n">
        <v>107.34</v>
      </c>
      <c r="J26" s="14" t="n">
        <f aca="false">+IF(E26=0,"",((F26-E26)/E26)*100)</f>
        <v>96.36</v>
      </c>
      <c r="K26" s="14" t="n">
        <f aca="false">+IF(F26=0,"",((G26-F26)/F26)*100)</f>
        <v>2.2560602974129</v>
      </c>
      <c r="L26" s="14" t="n">
        <f aca="false">+IF(E26=0,"",((G26-E26)/E26)*100)</f>
        <v>100.79</v>
      </c>
      <c r="M26" s="14" t="n">
        <f aca="false">+IF(H26=0,"",((I26-H26)/H26)*100)</f>
        <v>7.34</v>
      </c>
    </row>
    <row r="27" customFormat="false" ht="13.2" hidden="false" customHeight="false" outlineLevel="0" collapsed="false">
      <c r="B27" s="11" t="n">
        <v>12</v>
      </c>
      <c r="C27" s="21" t="s">
        <v>42</v>
      </c>
      <c r="D27" s="11" t="s">
        <v>22</v>
      </c>
      <c r="E27" s="15" t="n">
        <v>100</v>
      </c>
      <c r="F27" s="15" t="n">
        <v>181.08</v>
      </c>
      <c r="G27" s="15" t="n">
        <v>139.43</v>
      </c>
      <c r="H27" s="15" t="n">
        <v>100</v>
      </c>
      <c r="I27" s="15" t="n">
        <v>89.99</v>
      </c>
      <c r="J27" s="14" t="n">
        <f aca="false">+IF(E27=0,"",((F27-E27)/E27)*100)</f>
        <v>81.08</v>
      </c>
      <c r="K27" s="14" t="n">
        <f aca="false">+IF(F27=0,"",((G27-F27)/F27)*100)</f>
        <v>-23.0008835873647</v>
      </c>
      <c r="L27" s="14" t="n">
        <f aca="false">+IF(E27=0,"",((G27-E27)/E27)*100)</f>
        <v>39.43</v>
      </c>
      <c r="M27" s="14" t="n">
        <f aca="false">+IF(H27=0,"",((I27-H27)/H27)*100)</f>
        <v>-10.01</v>
      </c>
    </row>
    <row r="28" customFormat="false" ht="13.2" hidden="false" customHeight="false" outlineLevel="0" collapsed="false">
      <c r="B28" s="11" t="n">
        <v>13</v>
      </c>
      <c r="C28" s="21" t="s">
        <v>43</v>
      </c>
      <c r="D28" s="11" t="s">
        <v>22</v>
      </c>
      <c r="E28" s="15" t="n">
        <v>100</v>
      </c>
      <c r="F28" s="15" t="n">
        <v>239.25</v>
      </c>
      <c r="G28" s="15" t="n">
        <v>237.34</v>
      </c>
      <c r="H28" s="15" t="n">
        <v>100</v>
      </c>
      <c r="I28" s="15" t="n">
        <v>114.36</v>
      </c>
      <c r="J28" s="14" t="n">
        <f aca="false">+IF(E28=0,"",((F28-E28)/E28)*100)</f>
        <v>139.25</v>
      </c>
      <c r="K28" s="14" t="n">
        <f aca="false">+IF(F28=0,"",((G28-F28)/F28)*100)</f>
        <v>-0.798328108672935</v>
      </c>
      <c r="L28" s="14" t="n">
        <f aca="false">+IF(E28=0,"",((G28-E28)/E28)*100)</f>
        <v>137.34</v>
      </c>
      <c r="M28" s="14" t="n">
        <f aca="false">+IF(H28=0,"",((I28-H28)/H28)*100)</f>
        <v>14.36</v>
      </c>
    </row>
    <row r="29" customFormat="false" ht="13.2" hidden="false" customHeight="false" outlineLevel="0" collapsed="false">
      <c r="B29" s="11" t="n">
        <v>14</v>
      </c>
      <c r="C29" s="21" t="s">
        <v>44</v>
      </c>
      <c r="D29" s="11" t="s">
        <v>22</v>
      </c>
      <c r="E29" s="15" t="n">
        <v>100</v>
      </c>
      <c r="F29" s="15" t="n">
        <v>187.74</v>
      </c>
      <c r="G29" s="15" t="n">
        <v>135.43</v>
      </c>
      <c r="H29" s="15" t="n">
        <v>100</v>
      </c>
      <c r="I29" s="15" t="n">
        <v>96.42</v>
      </c>
      <c r="J29" s="14" t="n">
        <f aca="false">+IF(E29=0,"",((F29-E29)/E29)*100)</f>
        <v>87.74</v>
      </c>
      <c r="K29" s="14" t="n">
        <f aca="false">+IF(F29=0,"",((G29-F29)/F29)*100)</f>
        <v>-27.8630020240759</v>
      </c>
      <c r="L29" s="14" t="n">
        <f aca="false">+IF(E29=0,"",((G29-E29)/E29)*100)</f>
        <v>35.43</v>
      </c>
      <c r="M29" s="14" t="n">
        <f aca="false">+IF(H29=0,"",((I29-H29)/H29)*100)</f>
        <v>-3.58</v>
      </c>
    </row>
    <row r="30" customFormat="false" ht="13.2" hidden="false" customHeight="false" outlineLevel="0" collapsed="false">
      <c r="B30" s="11" t="n">
        <v>15</v>
      </c>
      <c r="C30" s="21" t="s">
        <v>45</v>
      </c>
      <c r="D30" s="11" t="s">
        <v>22</v>
      </c>
      <c r="E30" s="15" t="n">
        <v>100</v>
      </c>
      <c r="F30" s="15" t="n">
        <v>223.65</v>
      </c>
      <c r="G30" s="15" t="n">
        <v>197.47</v>
      </c>
      <c r="H30" s="15" t="n">
        <v>100</v>
      </c>
      <c r="I30" s="15" t="n">
        <v>103.37</v>
      </c>
      <c r="J30" s="14" t="n">
        <f aca="false">+IF(E30=0,"",((F30-E30)/E30)*100)</f>
        <v>123.65</v>
      </c>
      <c r="K30" s="14" t="n">
        <f aca="false">+IF(F30=0,"",((G30-F30)/F30)*100)</f>
        <v>-11.7057902973396</v>
      </c>
      <c r="L30" s="14" t="n">
        <f aca="false">+IF(E30=0,"",((G30-E30)/E30)*100)</f>
        <v>97.47</v>
      </c>
      <c r="M30" s="14" t="n">
        <f aca="false">+IF(H30=0,"",((I30-H30)/H30)*100)</f>
        <v>3.37</v>
      </c>
    </row>
    <row r="31" customFormat="false" ht="13.2" hidden="false" customHeight="false" outlineLevel="0" collapsed="false">
      <c r="B31" s="11"/>
      <c r="C31" s="13"/>
      <c r="D31" s="11"/>
      <c r="E31" s="24"/>
      <c r="F31" s="24"/>
      <c r="G31" s="26"/>
      <c r="H31" s="26"/>
      <c r="I31" s="26"/>
      <c r="J31" s="14" t="str">
        <f aca="false">+IF(E31=0,"",((F31-E31)/E31)*100)</f>
        <v/>
      </c>
      <c r="K31" s="14" t="str">
        <f aca="false">+IF(F31=0,"",((G31-F31)/F31)*100)</f>
        <v/>
      </c>
      <c r="L31" s="14" t="str">
        <f aca="false">+IF(E31=0,"",((G31-E31)/E31)*100)</f>
        <v/>
      </c>
      <c r="M31" s="14" t="str">
        <f aca="false">+IF(H31=0,"",((I31-H31)/H31)*100)</f>
        <v/>
      </c>
    </row>
    <row r="32" customFormat="false" ht="15.6" hidden="false" customHeight="false" outlineLevel="0" collapsed="false">
      <c r="B32" s="11"/>
      <c r="C32" s="12" t="s">
        <v>46</v>
      </c>
      <c r="D32" s="11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7" t="n">
        <v>16</v>
      </c>
      <c r="C33" s="28" t="s">
        <v>47</v>
      </c>
      <c r="D33" s="27" t="s">
        <v>48</v>
      </c>
      <c r="E33" s="29" t="n">
        <f aca="false">IF(ISERROR(E22/E14)*100,"ND",E22/E14*100)</f>
        <v>100</v>
      </c>
      <c r="F33" s="29" t="n">
        <f aca="false">IF(ISERROR(F22/F14)*100,"ND",F22/F14*100)</f>
        <v>145.330112721417</v>
      </c>
      <c r="G33" s="29" t="n">
        <f aca="false">IF(ISERROR(G22/G14)*100,"ND",G22/G14*100)</f>
        <v>-233.048478985274</v>
      </c>
      <c r="H33" s="29" t="n">
        <f aca="false">IF(ISERROR(H22/H14)*100,"ND",H22/H14*100)</f>
        <v>100</v>
      </c>
      <c r="I33" s="29" t="n">
        <f aca="false">IF(ISERROR(I22/I14)*100,"ND",I22/I14*100)</f>
        <v>38.8931888544892</v>
      </c>
      <c r="J33" s="29" t="n">
        <f aca="false">+IF(OR(E33="ND",F33="ND"),"",F33-E33)</f>
        <v>45.3301127214171</v>
      </c>
      <c r="K33" s="29" t="n">
        <f aca="false">+IF(OR(F33="ND",G33="ND"),"",G33-F33)</f>
        <v>-378.378591706691</v>
      </c>
      <c r="L33" s="29" t="n">
        <f aca="false">+IF(OR(E33="ND",G33="ND"),"",G33-E33)</f>
        <v>-333.048478985274</v>
      </c>
      <c r="M33" s="29" t="n">
        <f aca="false">+IF(OR(H33="ND",I33="ND"),"",I33-H33)</f>
        <v>-61.1068111455108</v>
      </c>
    </row>
    <row r="34" customFormat="false" ht="13.2" hidden="false" customHeight="false" outlineLevel="0" collapsed="false">
      <c r="B34" s="27" t="n">
        <v>17</v>
      </c>
      <c r="C34" s="28" t="s">
        <v>49</v>
      </c>
      <c r="D34" s="27" t="s">
        <v>50</v>
      </c>
      <c r="E34" s="29" t="n">
        <f aca="false">IF(ISERROR(E18+E20-E21),"ND",E18+E20-E21)</f>
        <v>100</v>
      </c>
      <c r="F34" s="29" t="n">
        <f aca="false">IF(ISERROR(F18+F20-F21),"ND",F18+F20-F21)</f>
        <v>381.34</v>
      </c>
      <c r="G34" s="29" t="n">
        <f aca="false">IF(ISERROR(G18+G20-G21),"ND",G18+G20-G21)</f>
        <v>161.78</v>
      </c>
      <c r="H34" s="29" t="n">
        <f aca="false">IF(ISERROR(H18+H20-H21),"ND",H18+H20-H21)</f>
        <v>100</v>
      </c>
      <c r="I34" s="29" t="n">
        <f aca="false">IF(ISERROR(I18+I20-I21),"ND",I18+I20-I21)</f>
        <v>-17423.25</v>
      </c>
      <c r="J34" s="29" t="n">
        <f aca="false">+IF(E34=0,"",((F34-E34)/E34)*100)</f>
        <v>281.34</v>
      </c>
      <c r="K34" s="29" t="n">
        <f aca="false">+IF(F34=0,"",((G34-F34)/F34)*100)</f>
        <v>-57.5759165049562</v>
      </c>
      <c r="L34" s="29" t="n">
        <f aca="false">+IF(E34=0,"",((G34-E34)/E34)*100)</f>
        <v>61.78</v>
      </c>
      <c r="M34" s="29" t="n">
        <f aca="false">+IF(H34=0,"",((I34-H34)/H34)*100)</f>
        <v>-17523.25</v>
      </c>
    </row>
    <row r="35" customFormat="false" ht="13.2" hidden="false" customHeight="false" outlineLevel="0" collapsed="false">
      <c r="B35" s="27" t="n">
        <v>18</v>
      </c>
      <c r="C35" s="28" t="s">
        <v>51</v>
      </c>
      <c r="D35" s="27" t="s">
        <v>48</v>
      </c>
      <c r="E35" s="30" t="n">
        <f aca="false">IF(ISERROR(E19/E25)*100,"ND",(E19/E25)*100)</f>
        <v>100</v>
      </c>
      <c r="F35" s="30" t="n">
        <f aca="false">IF(ISERROR(F19/F25)*100,"ND",(F19/F25)*100)</f>
        <v>86.2476190476191</v>
      </c>
      <c r="G35" s="30" t="n">
        <f aca="false">IF(ISERROR(G19/G25)*100,"ND",(G19/G25)*100)</f>
        <v>-115.000251092251</v>
      </c>
      <c r="H35" s="30" t="n">
        <f aca="false">IF(ISERROR(H19/H25)*100,"ND",(H19/H25)*100)</f>
        <v>100</v>
      </c>
      <c r="I35" s="30" t="n">
        <f aca="false">IF(ISERROR(I19/I25)*100,"ND",(I19/I25)*100)</f>
        <v>24.8978039737618</v>
      </c>
      <c r="J35" s="29" t="n">
        <f aca="false">+IF(OR(E35="ND",F35="ND"),"",F35-E35)</f>
        <v>-13.7523809523809</v>
      </c>
      <c r="K35" s="29" t="n">
        <f aca="false">+IF(OR(F35="ND",G35="ND"),"",G35-F35)</f>
        <v>-201.24787013987</v>
      </c>
      <c r="L35" s="29" t="n">
        <f aca="false">+IF(OR(E35="ND",G35="ND"),"",G35-E35)</f>
        <v>-215.000251092251</v>
      </c>
      <c r="M35" s="29" t="n">
        <f aca="false">+IF(OR(H35="ND",I35="ND"),"",I35-H35)</f>
        <v>-75.1021960262382</v>
      </c>
    </row>
    <row r="36" customFormat="false" ht="13.2" hidden="false" customHeight="false" outlineLevel="0" collapsed="false">
      <c r="B36" s="27" t="n">
        <v>19</v>
      </c>
      <c r="C36" s="28" t="s">
        <v>52</v>
      </c>
      <c r="D36" s="28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3.2" hidden="false" customHeight="false" outlineLevel="0" collapsed="false">
      <c r="B37" s="27" t="n">
        <v>20</v>
      </c>
      <c r="C37" s="31" t="s">
        <v>53</v>
      </c>
      <c r="D37" s="28"/>
      <c r="E37" s="29" t="n">
        <f aca="false">IF(ISERROR(E27/E28),"ND",E27/E28)</f>
        <v>1</v>
      </c>
      <c r="F37" s="29" t="n">
        <f aca="false">IF(ISERROR(F27/F28),"ND",F27/F28)</f>
        <v>0.756865203761756</v>
      </c>
      <c r="G37" s="29" t="n">
        <f aca="false">IF(ISERROR(G27/G28),"ND",G27/G28)</f>
        <v>0.58746945310525</v>
      </c>
      <c r="H37" s="29" t="n">
        <f aca="false">IF(ISERROR(H27/H28),"ND",H27/H28)</f>
        <v>1</v>
      </c>
      <c r="I37" s="29" t="n">
        <f aca="false">IF(ISERROR(I27/I28),"ND",I27/I28)</f>
        <v>0.786901014340679</v>
      </c>
      <c r="J37" s="29" t="n">
        <f aca="false">+IF(OR(E37="ND",F37="ND"),"",F37-E37)</f>
        <v>-0.243134796238244</v>
      </c>
      <c r="K37" s="29" t="n">
        <f aca="false">+IF(OR(F37="ND",G37="ND"),"",G37-F37)</f>
        <v>-0.169395750656506</v>
      </c>
      <c r="L37" s="29" t="n">
        <f aca="false">+IF(OR(E37="ND",G37="ND"),"",G37-E37)</f>
        <v>-0.41253054689475</v>
      </c>
      <c r="M37" s="29" t="n">
        <f aca="false">+IF(OR(H37="ND",I37="ND"),"",I37-H37)</f>
        <v>-0.213098985659322</v>
      </c>
    </row>
    <row r="38" customFormat="false" ht="13.2" hidden="false" customHeight="false" outlineLevel="0" collapsed="false">
      <c r="B38" s="27" t="n">
        <v>21</v>
      </c>
      <c r="C38" s="31" t="s">
        <v>54</v>
      </c>
      <c r="D38" s="28"/>
      <c r="E38" s="29" t="n">
        <f aca="false">IF(ISERROR((E27-E29)/E28),"ND",((E27-E29)/E28))</f>
        <v>0</v>
      </c>
      <c r="F38" s="29" t="n">
        <f aca="false">IF(ISERROR((F27-F29)/F28),"ND",((F27-F29)/F28))</f>
        <v>-0.0278369905956113</v>
      </c>
      <c r="G38" s="29" t="n">
        <f aca="false">IF(ISERROR((G27-G29)/G28),"ND",((G27-G29)/G28))</f>
        <v>0.0168534591724952</v>
      </c>
      <c r="H38" s="29" t="n">
        <f aca="false">IF(ISERROR((H27-H29)/H28),"ND",((H27-H29)/H28))</f>
        <v>0</v>
      </c>
      <c r="I38" s="29" t="n">
        <f aca="false">IF(ISERROR((I27-I29)/I28),"ND",((I27-I29)/I28))</f>
        <v>-0.0562259531304653</v>
      </c>
      <c r="J38" s="29" t="n">
        <f aca="false">+IF(OR(E38="ND",F38="ND"),"",F38-E38)</f>
        <v>-0.0278369905956113</v>
      </c>
      <c r="K38" s="29" t="n">
        <f aca="false">+IF(OR(F38="ND",G38="ND"),"",G38-F38)</f>
        <v>0.0446904497681064</v>
      </c>
      <c r="L38" s="29" t="n">
        <f aca="false">+IF(OR(E38="ND",G38="ND"),"",G38-E38)</f>
        <v>0.0168534591724952</v>
      </c>
      <c r="M38" s="29" t="n">
        <f aca="false">+IF(OR(H38="ND",I38="ND"),"",I38-H38)</f>
        <v>-0.0562259531304653</v>
      </c>
    </row>
    <row r="39" customFormat="false" ht="13.2" hidden="false" customHeight="false" outlineLevel="0" collapsed="false">
      <c r="B39" s="27" t="n">
        <v>22</v>
      </c>
      <c r="C39" s="31" t="s">
        <v>55</v>
      </c>
      <c r="D39" s="28"/>
      <c r="E39" s="29" t="n">
        <f aca="false">IF(ISERROR(E30/E26),"ND",E30/E26)</f>
        <v>1</v>
      </c>
      <c r="F39" s="29" t="n">
        <f aca="false">IF(ISERROR(F30/F26),"ND",F30/F26)</f>
        <v>1.13897942554492</v>
      </c>
      <c r="G39" s="29" t="n">
        <f aca="false">IF(ISERROR(G30/G26),"ND",G30/G26)</f>
        <v>0.983465312017531</v>
      </c>
      <c r="H39" s="29" t="n">
        <f aca="false">IF(ISERROR(H30/H26),"ND",H30/H26)</f>
        <v>1</v>
      </c>
      <c r="I39" s="29" t="n">
        <f aca="false">IF(ISERROR(I30/I26),"ND",I30/I26)</f>
        <v>0.963014719582635</v>
      </c>
      <c r="J39" s="29" t="n">
        <f aca="false">+IF(OR(E39="ND",F39="ND"),"",F39-E39)</f>
        <v>0.138979425544918</v>
      </c>
      <c r="K39" s="29" t="n">
        <f aca="false">+IF(OR(F39="ND",G39="ND"),"",G39-F39)</f>
        <v>-0.155514113527387</v>
      </c>
      <c r="L39" s="29" t="n">
        <f aca="false">+IF(OR(E39="ND",G39="ND"),"",G39-E39)</f>
        <v>-0.0165346879824693</v>
      </c>
      <c r="M39" s="29" t="n">
        <f aca="false">+IF(OR(H39="ND",I39="ND"),"",I39-H39)</f>
        <v>-0.0369852804173654</v>
      </c>
    </row>
    <row r="40" customFormat="false" ht="13.2" hidden="false" customHeight="false" outlineLevel="0" collapsed="false">
      <c r="B40" s="27" t="n">
        <v>23</v>
      </c>
      <c r="C40" s="31" t="s">
        <v>56</v>
      </c>
      <c r="D40" s="28"/>
      <c r="E40" s="29" t="n">
        <f aca="false">IF(ISERROR(E30/E25),"ND",E30/E25)</f>
        <v>1</v>
      </c>
      <c r="F40" s="29" t="n">
        <f aca="false">IF(ISERROR(F30/F25),"ND",F30/F25)</f>
        <v>1.065</v>
      </c>
      <c r="G40" s="29" t="n">
        <f aca="false">IF(ISERROR(G30/G25),"ND",G30/G25)</f>
        <v>0.991663737257068</v>
      </c>
      <c r="H40" s="29" t="n">
        <f aca="false">IF(ISERROR(H30/H25),"ND",H30/H25)</f>
        <v>1</v>
      </c>
      <c r="I40" s="29" t="n">
        <f aca="false">IF(ISERROR(I30/I25),"ND",I30/I25)</f>
        <v>0.98269797509269</v>
      </c>
      <c r="J40" s="29" t="n">
        <f aca="false">+IF(OR(E40="ND",F40="ND"),"",F40-E40)</f>
        <v>0.065</v>
      </c>
      <c r="K40" s="29" t="n">
        <f aca="false">+IF(OR(F40="ND",G40="ND"),"",G40-F40)</f>
        <v>-0.0733362627429317</v>
      </c>
      <c r="L40" s="29" t="n">
        <f aca="false">+IF(OR(E40="ND",G40="ND"),"",G40-E40)</f>
        <v>-0.00833626274293176</v>
      </c>
      <c r="M40" s="29" t="n">
        <f aca="false">+IF(OR(H40="ND",I40="ND"),"",I40-H40)</f>
        <v>-0.0173020249073105</v>
      </c>
    </row>
    <row r="41" customFormat="false" ht="13.2" hidden="false" customHeight="false" outlineLevel="0" collapsed="false">
      <c r="B41" s="32"/>
      <c r="C41" s="33"/>
      <c r="D41" s="33"/>
      <c r="E41" s="34" t="n">
        <v>0.00815385402284712</v>
      </c>
      <c r="F41" s="34" t="n">
        <v>0.0150942593531424</v>
      </c>
      <c r="G41" s="34" t="n">
        <v>0.0170607820427028</v>
      </c>
      <c r="H41" s="34" t="n">
        <v>0.0152568428233739</v>
      </c>
      <c r="I41" s="34" t="n">
        <v>0.0184001430351461</v>
      </c>
    </row>
    <row r="42" customFormat="false" ht="13.2" hidden="false" customHeight="false" outlineLevel="0" collapsed="false">
      <c r="B42" s="0" t="s">
        <v>57</v>
      </c>
      <c r="D42" s="33"/>
      <c r="E42" s="34"/>
      <c r="F42" s="34"/>
      <c r="G42" s="34"/>
      <c r="H42" s="34"/>
      <c r="I42" s="34"/>
    </row>
    <row r="43" customFormat="false" ht="13.2" hidden="false" customHeight="false" outlineLevel="0" collapsed="false">
      <c r="B43" s="0" t="s">
        <v>58</v>
      </c>
      <c r="D43" s="33"/>
      <c r="E43" s="34"/>
      <c r="F43" s="34"/>
      <c r="G43" s="34"/>
      <c r="H43" s="34"/>
      <c r="I43" s="34"/>
    </row>
    <row r="44" customFormat="false" ht="13.2" hidden="false" customHeight="false" outlineLevel="0" collapsed="false">
      <c r="B44" s="0" t="s">
        <v>59</v>
      </c>
      <c r="E44" s="34"/>
      <c r="F44" s="34"/>
      <c r="G44" s="34"/>
      <c r="H44" s="34"/>
      <c r="I44" s="34"/>
    </row>
    <row r="45" customFormat="false" ht="13.2" hidden="false" customHeight="false" outlineLevel="0" collapsed="false">
      <c r="E45" s="34"/>
      <c r="F45" s="34"/>
      <c r="G45" s="34"/>
      <c r="H45" s="34"/>
      <c r="I45" s="34"/>
    </row>
    <row r="46" customFormat="false" ht="13.2" hidden="false" customHeight="false" outlineLevel="0" collapsed="false">
      <c r="E46" s="34"/>
      <c r="F46" s="34"/>
      <c r="G46" s="34"/>
      <c r="H46" s="34"/>
      <c r="I46" s="34"/>
    </row>
  </sheetData>
  <mergeCells count="6">
    <mergeCell ref="B3:I3"/>
    <mergeCell ref="B5:I5"/>
    <mergeCell ref="D7:I7"/>
    <mergeCell ref="D8:I8"/>
    <mergeCell ref="D9:I9"/>
    <mergeCell ref="J11:M11"/>
  </mergeCells>
  <printOptions headings="false" gridLines="false" gridLinesSet="true" horizontalCentered="true" verticalCentered="true"/>
  <pageMargins left="0.320138888888889" right="0.309722222222222" top="0.440277777777778" bottom="0.3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P</oddHeader>
    <oddFooter>&amp;L&amp;Z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9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2" activeCellId="0" sqref="G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.43"/>
    <col collapsed="false" customWidth="true" hidden="false" outlineLevel="0" max="3" min="3" style="0" width="43.66"/>
    <col collapsed="false" customWidth="true" hidden="false" outlineLevel="0" max="4" min="4" style="0" width="11.1"/>
    <col collapsed="false" customWidth="true" hidden="false" outlineLevel="0" max="9" min="5" style="0" width="22.66"/>
    <col collapsed="false" customWidth="true" hidden="false" outlineLevel="0" max="10" min="10" style="0" width="10.87"/>
    <col collapsed="false" customWidth="true" hidden="false" outlineLevel="0" max="13" min="13" style="0" width="9.77"/>
  </cols>
  <sheetData>
    <row r="3" customFormat="false" ht="17.4" hidden="false" customHeight="false" outlineLevel="0" collapsed="false">
      <c r="E3" s="35" t="s">
        <v>60</v>
      </c>
    </row>
    <row r="5" customFormat="false" ht="21" hidden="false" customHeight="false" outlineLevel="0" collapsed="false">
      <c r="B5" s="1" t="s">
        <v>61</v>
      </c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2"/>
      <c r="C6" s="3"/>
      <c r="D6" s="3"/>
      <c r="E6" s="3"/>
      <c r="F6" s="3"/>
      <c r="G6" s="3"/>
      <c r="H6" s="3"/>
      <c r="I6" s="3"/>
    </row>
    <row r="7" customFormat="false" ht="21" hidden="false" customHeight="false" outlineLevel="0" collapsed="false">
      <c r="B7" s="1" t="s">
        <v>62</v>
      </c>
      <c r="C7" s="1"/>
      <c r="D7" s="1"/>
      <c r="E7" s="1"/>
      <c r="F7" s="1"/>
      <c r="G7" s="1"/>
      <c r="H7" s="1"/>
      <c r="I7" s="1"/>
    </row>
    <row r="8" customFormat="false" ht="15.6" hidden="false" customHeight="true" outlineLevel="0" collapsed="false">
      <c r="B8" s="7"/>
      <c r="H8" s="36" t="s">
        <v>8</v>
      </c>
      <c r="I8" s="36" t="s">
        <v>9</v>
      </c>
      <c r="J8" s="9" t="s">
        <v>10</v>
      </c>
      <c r="K8" s="9"/>
      <c r="L8" s="9"/>
      <c r="M8" s="9"/>
    </row>
    <row r="9" customFormat="false" ht="109.2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63</v>
      </c>
      <c r="F9" s="10" t="s">
        <v>64</v>
      </c>
      <c r="G9" s="10" t="s">
        <v>65</v>
      </c>
      <c r="H9" s="10" t="s">
        <v>17</v>
      </c>
      <c r="I9" s="10" t="s">
        <v>18</v>
      </c>
      <c r="J9" s="10" t="str">
        <f aca="false">+F9&amp;" / "&amp;E9</f>
        <v>Año 2022 / Año 2021</v>
      </c>
      <c r="K9" s="10" t="str">
        <f aca="false">+G9&amp;" / "&amp;F9</f>
        <v>Año 2023 / Año 2022</v>
      </c>
      <c r="L9" s="10" t="str">
        <f aca="false">+G9&amp;" / "&amp;E9</f>
        <v>Año 2023 / Año 2021</v>
      </c>
      <c r="M9" s="10" t="str">
        <f aca="false">+I9&amp;" / "&amp;H9</f>
        <v>Periodo más reciente / Periodo comparable</v>
      </c>
    </row>
    <row r="10" customFormat="false" ht="15.6" hidden="false" customHeight="false" outlineLevel="0" collapsed="false">
      <c r="B10" s="11"/>
      <c r="C10" s="12" t="s">
        <v>19</v>
      </c>
      <c r="D10" s="13"/>
      <c r="E10" s="37"/>
      <c r="F10" s="37"/>
      <c r="G10" s="37"/>
      <c r="H10" s="37"/>
      <c r="I10" s="37"/>
      <c r="J10" s="14"/>
      <c r="K10" s="14"/>
      <c r="L10" s="14"/>
      <c r="M10" s="14"/>
    </row>
    <row r="11" customFormat="false" ht="18.75" hidden="false" customHeight="true" outlineLevel="0" collapsed="false">
      <c r="B11" s="11" t="s">
        <v>20</v>
      </c>
      <c r="C11" s="13" t="s">
        <v>66</v>
      </c>
      <c r="D11" s="11" t="s">
        <v>22</v>
      </c>
      <c r="E11" s="38" t="n">
        <v>100</v>
      </c>
      <c r="F11" s="38" t="n">
        <v>114.06</v>
      </c>
      <c r="G11" s="38" t="n">
        <v>88.92</v>
      </c>
      <c r="H11" s="38" t="n">
        <v>100</v>
      </c>
      <c r="I11" s="38" t="n">
        <v>64.28</v>
      </c>
      <c r="J11" s="14" t="n">
        <f aca="false">+IF(E11=0,"",((F11-E11)/E11)*100)</f>
        <v>14.06</v>
      </c>
      <c r="K11" s="14" t="n">
        <f aca="false">+IF(F11=0,"",((G11-F11)/F11)*100)</f>
        <v>-22.0410310362967</v>
      </c>
      <c r="L11" s="14" t="n">
        <f aca="false">+IF(E11=0,"",((G11-E11)/E11)*100)</f>
        <v>-11.08</v>
      </c>
      <c r="M11" s="14" t="n">
        <f aca="false">+IF(H11=0,"",((I11-H11)/H11)*100)</f>
        <v>-35.72</v>
      </c>
    </row>
    <row r="12" customFormat="false" ht="18.75" hidden="false" customHeight="true" outlineLevel="0" collapsed="false">
      <c r="B12" s="11" t="s">
        <v>23</v>
      </c>
      <c r="C12" s="13" t="s">
        <v>67</v>
      </c>
      <c r="D12" s="11" t="s">
        <v>22</v>
      </c>
      <c r="E12" s="38" t="n">
        <v>100</v>
      </c>
      <c r="F12" s="38" t="n">
        <v>137.54</v>
      </c>
      <c r="G12" s="38" t="n">
        <v>113.2</v>
      </c>
      <c r="H12" s="38" t="n">
        <v>100</v>
      </c>
      <c r="I12" s="38" t="n">
        <v>61.51</v>
      </c>
      <c r="J12" s="14" t="n">
        <f aca="false">+IF(E12=0,"",((F12-E12)/E12)*100)</f>
        <v>37.54</v>
      </c>
      <c r="K12" s="14" t="n">
        <f aca="false">+IF(F12=0,"",((G12-F12)/F12)*100)</f>
        <v>-17.696670059619</v>
      </c>
      <c r="L12" s="14" t="n">
        <f aca="false">+IF(E12=0,"",((G12-E12)/E12)*100)</f>
        <v>13.2</v>
      </c>
      <c r="M12" s="14" t="n">
        <f aca="false">+IF(H12=0,"",((I12-H12)/H12)*100)</f>
        <v>-38.49</v>
      </c>
    </row>
    <row r="13" customFormat="false" ht="18.75" hidden="false" customHeight="true" outlineLevel="0" collapsed="false">
      <c r="B13" s="18" t="s">
        <v>25</v>
      </c>
      <c r="C13" s="17" t="s">
        <v>68</v>
      </c>
      <c r="D13" s="18" t="s">
        <v>22</v>
      </c>
      <c r="E13" s="39" t="n">
        <v>100</v>
      </c>
      <c r="F13" s="39" t="n">
        <f aca="false">F11-F12</f>
        <v>-23.48</v>
      </c>
      <c r="G13" s="39" t="n">
        <f aca="false">G11-G12</f>
        <v>-24.28</v>
      </c>
      <c r="H13" s="39" t="n">
        <v>100</v>
      </c>
      <c r="I13" s="39" t="n">
        <v>112.66</v>
      </c>
      <c r="J13" s="20" t="n">
        <f aca="false">+IF(E13=0,"",((F13-E13)/E13)*100)</f>
        <v>-123.48</v>
      </c>
      <c r="K13" s="20" t="n">
        <f aca="false">+IF(F13=0,"",((G13-F13)/F13)*100)</f>
        <v>3.40715502555371</v>
      </c>
      <c r="L13" s="20" t="n">
        <f aca="false">+IF(E13=0,"",((G13-E13)/E13)*100)</f>
        <v>-124.28</v>
      </c>
      <c r="M13" s="20" t="n">
        <f aca="false">+IF(H13=0,"",((I13-H13)/H13)*100)</f>
        <v>12.66</v>
      </c>
    </row>
    <row r="14" customFormat="false" ht="18.75" hidden="false" customHeight="true" outlineLevel="0" collapsed="false">
      <c r="B14" s="11" t="s">
        <v>27</v>
      </c>
      <c r="C14" s="21" t="s">
        <v>69</v>
      </c>
      <c r="D14" s="11" t="s">
        <v>22</v>
      </c>
      <c r="E14" s="38" t="n">
        <v>100</v>
      </c>
      <c r="F14" s="38" t="n">
        <v>53.04</v>
      </c>
      <c r="G14" s="38" t="n">
        <v>114.49</v>
      </c>
      <c r="H14" s="38" t="n">
        <v>100</v>
      </c>
      <c r="I14" s="38" t="n">
        <v>107.7</v>
      </c>
      <c r="J14" s="14" t="n">
        <f aca="false">+IF(E14=0,"",((F14-E14)/E14)*100)</f>
        <v>-46.96</v>
      </c>
      <c r="K14" s="14" t="n">
        <f aca="false">+IF(F14=0,"",((G14-F14)/F14)*100)</f>
        <v>115.855957767722</v>
      </c>
      <c r="L14" s="14" t="n">
        <f aca="false">+IF(E14=0,"",((G14-E14)/E14)*100)</f>
        <v>14.49</v>
      </c>
      <c r="M14" s="14" t="n">
        <f aca="false">+IF(H14=0,"",((I14-H14)/H14)*100)</f>
        <v>7.7</v>
      </c>
    </row>
    <row r="15" customFormat="false" ht="13.2" hidden="false" customHeight="false" outlineLevel="0" collapsed="false">
      <c r="B15" s="11" t="s">
        <v>29</v>
      </c>
      <c r="C15" s="21" t="s">
        <v>70</v>
      </c>
      <c r="D15" s="11" t="s">
        <v>22</v>
      </c>
      <c r="E15" s="38" t="n">
        <v>100</v>
      </c>
      <c r="F15" s="38" t="n">
        <v>122.03</v>
      </c>
      <c r="G15" s="38" t="n">
        <v>197.95</v>
      </c>
      <c r="H15" s="38" t="n">
        <v>100</v>
      </c>
      <c r="I15" s="38" t="n">
        <v>162.7</v>
      </c>
      <c r="J15" s="14" t="n">
        <f aca="false">+IF(E15=0,"",((F15-E15)/E15)*100)</f>
        <v>22.03</v>
      </c>
      <c r="K15" s="14" t="n">
        <f aca="false">+IF(F15=0,"",((G15-F15)/F15)*100)</f>
        <v>62.2142096205851</v>
      </c>
      <c r="L15" s="14" t="n">
        <f aca="false">+IF(E15=0,"",((G15-E15)/E15)*100)</f>
        <v>97.95</v>
      </c>
      <c r="M15" s="14" t="n">
        <f aca="false">+IF(H15=0,"",((I15-H15)/H15)*100)</f>
        <v>62.7</v>
      </c>
    </row>
    <row r="16" customFormat="false" ht="18.75" hidden="false" customHeight="true" outlineLevel="0" collapsed="false">
      <c r="B16" s="18" t="s">
        <v>31</v>
      </c>
      <c r="C16" s="17" t="s">
        <v>71</v>
      </c>
      <c r="D16" s="18" t="s">
        <v>22</v>
      </c>
      <c r="E16" s="39" t="n">
        <v>100</v>
      </c>
      <c r="F16" s="39" t="n">
        <v>33.74</v>
      </c>
      <c r="G16" s="39" t="n">
        <v>2.25</v>
      </c>
      <c r="H16" s="39" t="n">
        <v>100</v>
      </c>
      <c r="I16" s="39" t="n">
        <v>127.05</v>
      </c>
      <c r="J16" s="20" t="n">
        <f aca="false">+IF(E16=0,"",((F16-E16)/E16)*100)</f>
        <v>-66.26</v>
      </c>
      <c r="K16" s="20" t="n">
        <f aca="false">+IF(F16=0,"",((G16-F16)/F16)*100)</f>
        <v>-93.3313574392413</v>
      </c>
      <c r="L16" s="20" t="n">
        <f aca="false">+IF(E16=0,"",((G16-E16)/E16)*100)</f>
        <v>-97.75</v>
      </c>
      <c r="M16" s="20" t="n">
        <f aca="false">+IF(H16=0,"",((I16-H16)/H16)*100)</f>
        <v>27.05</v>
      </c>
    </row>
    <row r="17" customFormat="false" ht="18.75" hidden="false" customHeight="true" outlineLevel="0" collapsed="false">
      <c r="B17" s="18" t="s">
        <v>33</v>
      </c>
      <c r="C17" s="17" t="s">
        <v>72</v>
      </c>
      <c r="D17" s="18" t="s">
        <v>22</v>
      </c>
      <c r="E17" s="38" t="n">
        <v>100</v>
      </c>
      <c r="F17" s="38" t="n">
        <v>25.36</v>
      </c>
      <c r="G17" s="38" t="n">
        <v>-13.42</v>
      </c>
      <c r="H17" s="38" t="n">
        <v>100</v>
      </c>
      <c r="I17" s="38" t="n">
        <v>133</v>
      </c>
      <c r="J17" s="20" t="n">
        <f aca="false">+IF(E17=0,"",((F17-E17)/E17)*100)</f>
        <v>-74.64</v>
      </c>
      <c r="K17" s="20" t="n">
        <f aca="false">+IF(F17=0,"",((G17-F17)/F17)*100)</f>
        <v>-152.917981072555</v>
      </c>
      <c r="L17" s="20" t="n">
        <f aca="false">+IF(E17=0,"",((G17-E17)/E17)*100)</f>
        <v>-113.42</v>
      </c>
      <c r="M17" s="20" t="n">
        <f aca="false">+IF(H17=0,"",((I17-H17)/H17)*100)</f>
        <v>33</v>
      </c>
    </row>
    <row r="18" customFormat="false" ht="18.75" hidden="false" customHeight="true" outlineLevel="0" collapsed="false">
      <c r="B18" s="11" t="s">
        <v>35</v>
      </c>
      <c r="C18" s="13" t="s">
        <v>73</v>
      </c>
      <c r="D18" s="11" t="s">
        <v>22</v>
      </c>
      <c r="E18" s="38" t="n">
        <v>100</v>
      </c>
      <c r="F18" s="38" t="n">
        <v>13.87</v>
      </c>
      <c r="G18" s="38" t="n">
        <v>11.19</v>
      </c>
      <c r="H18" s="38" t="n">
        <v>100</v>
      </c>
      <c r="I18" s="38" t="n">
        <v>14631.21</v>
      </c>
      <c r="J18" s="14" t="n">
        <f aca="false">+IF(E18=0,"",((F18-E18)/E18)*100)</f>
        <v>-86.13</v>
      </c>
      <c r="K18" s="14" t="n">
        <f aca="false">+IF(F18=0,"",((G18-F18)/F18)*100)</f>
        <v>-19.3222782984859</v>
      </c>
      <c r="L18" s="14" t="n">
        <f aca="false">+IF(E18=0,"",((G18-E18)/E18)*100)</f>
        <v>-88.81</v>
      </c>
      <c r="M18" s="14" t="n">
        <f aca="false">+IF(H18=0,"",((I18-H18)/H18)*100)</f>
        <v>14531.21</v>
      </c>
    </row>
    <row r="19" customFormat="false" ht="18.75" hidden="false" customHeight="true" outlineLevel="0" collapsed="false">
      <c r="B19" s="11" t="s">
        <v>37</v>
      </c>
      <c r="C19" s="17" t="s">
        <v>74</v>
      </c>
      <c r="D19" s="18" t="s">
        <v>22</v>
      </c>
      <c r="E19" s="39" t="n">
        <v>100</v>
      </c>
      <c r="F19" s="39" t="n">
        <v>29.13</v>
      </c>
      <c r="G19" s="39" t="n">
        <v>-21.47</v>
      </c>
      <c r="H19" s="39" t="n">
        <v>100</v>
      </c>
      <c r="I19" s="39" t="n">
        <v>1.74</v>
      </c>
      <c r="J19" s="20" t="n">
        <f aca="false">+IF(E19=0,"",((F19-E19)/E19)*100)</f>
        <v>-70.87</v>
      </c>
      <c r="K19" s="20" t="n">
        <f aca="false">+IF(F19=0,"",((G19-F19)/F19)*100)</f>
        <v>-173.704085135599</v>
      </c>
      <c r="L19" s="20" t="n">
        <f aca="false">+IF(E19=0,"",((G19-E19)/E19)*100)</f>
        <v>-121.47</v>
      </c>
      <c r="M19" s="20" t="n">
        <f aca="false">+IF(H19=0,"",((I19-H19)/H19)*100)</f>
        <v>-98.26</v>
      </c>
    </row>
    <row r="20" customFormat="false" ht="18.75" hidden="false" customHeight="true" outlineLevel="0" collapsed="false">
      <c r="B20" s="11"/>
      <c r="C20" s="13"/>
      <c r="D20" s="11"/>
      <c r="E20" s="40"/>
      <c r="F20" s="40"/>
      <c r="G20" s="40"/>
      <c r="H20" s="40"/>
      <c r="I20" s="40"/>
      <c r="J20" s="24"/>
      <c r="K20" s="24"/>
      <c r="L20" s="24"/>
      <c r="M20" s="24"/>
    </row>
    <row r="21" customFormat="false" ht="18.75" hidden="false" customHeight="true" outlineLevel="0" collapsed="false">
      <c r="B21" s="11"/>
      <c r="C21" s="12" t="s">
        <v>39</v>
      </c>
      <c r="D21" s="41"/>
      <c r="E21" s="42"/>
      <c r="F21" s="42"/>
      <c r="G21" s="42"/>
      <c r="H21" s="42"/>
      <c r="I21" s="42"/>
      <c r="J21" s="42"/>
      <c r="K21" s="24"/>
      <c r="L21" s="24"/>
      <c r="M21" s="24"/>
    </row>
    <row r="22" customFormat="false" ht="18.75" hidden="false" customHeight="true" outlineLevel="0" collapsed="false">
      <c r="B22" s="11" t="n">
        <v>10</v>
      </c>
      <c r="C22" s="13" t="s">
        <v>75</v>
      </c>
      <c r="D22" s="11" t="s">
        <v>22</v>
      </c>
      <c r="E22" s="38" t="n">
        <v>100</v>
      </c>
      <c r="F22" s="38" t="n">
        <v>113.44</v>
      </c>
      <c r="G22" s="38" t="n">
        <v>95.17</v>
      </c>
      <c r="H22" s="38" t="n">
        <v>100</v>
      </c>
      <c r="I22" s="38" t="n">
        <v>87.22</v>
      </c>
      <c r="J22" s="14" t="n">
        <f aca="false">+IF(E22=0,"",((F22-E22)/E22)*100)</f>
        <v>13.44</v>
      </c>
      <c r="K22" s="14" t="n">
        <f aca="false">+IF(F22=0,"",((G22-F22)/F22)*100)</f>
        <v>-16.1054301833568</v>
      </c>
      <c r="L22" s="14" t="n">
        <f aca="false">+IF(E22=0,"",((G22-E22)/E22)*100)</f>
        <v>-4.83</v>
      </c>
      <c r="M22" s="14" t="n">
        <f aca="false">+IF(H22=0,"",((I22-H22)/H22)*100)</f>
        <v>-12.78</v>
      </c>
    </row>
    <row r="23" customFormat="false" ht="18.75" hidden="false" customHeight="true" outlineLevel="0" collapsed="false">
      <c r="B23" s="11" t="n">
        <v>11</v>
      </c>
      <c r="C23" s="13" t="s">
        <v>76</v>
      </c>
      <c r="D23" s="11" t="s">
        <v>22</v>
      </c>
      <c r="E23" s="38" t="n">
        <v>100</v>
      </c>
      <c r="F23" s="38" t="n">
        <v>106.07</v>
      </c>
      <c r="G23" s="38" t="n">
        <v>95.96</v>
      </c>
      <c r="H23" s="38" t="n">
        <v>100</v>
      </c>
      <c r="I23" s="38" t="n">
        <v>89</v>
      </c>
      <c r="J23" s="14" t="n">
        <f aca="false">+IF(E23=0,"",((F23-E23)/E23)*100)</f>
        <v>6.06999999999999</v>
      </c>
      <c r="K23" s="14" t="n">
        <f aca="false">+IF(F23=0,"",((G23-F23)/F23)*100)</f>
        <v>-9.53144150089564</v>
      </c>
      <c r="L23" s="14" t="n">
        <f aca="false">+IF(E23=0,"",((G23-E23)/E23)*100)</f>
        <v>-4.04000000000001</v>
      </c>
      <c r="M23" s="14" t="n">
        <f aca="false">+IF(H23=0,"",((I23-H23)/H23)*100)</f>
        <v>-11</v>
      </c>
    </row>
    <row r="24" customFormat="false" ht="18.75" hidden="false" customHeight="true" outlineLevel="0" collapsed="false">
      <c r="B24" s="11" t="n">
        <v>12</v>
      </c>
      <c r="C24" s="13" t="s">
        <v>77</v>
      </c>
      <c r="D24" s="11" t="s">
        <v>22</v>
      </c>
      <c r="E24" s="38" t="n">
        <v>100</v>
      </c>
      <c r="F24" s="38" t="n">
        <v>97.81</v>
      </c>
      <c r="G24" s="38" t="n">
        <v>66.64</v>
      </c>
      <c r="H24" s="38" t="n">
        <v>100</v>
      </c>
      <c r="I24" s="38" t="n">
        <v>74.61</v>
      </c>
      <c r="J24" s="14" t="n">
        <f aca="false">+IF(E24=0,"",((F24-E24)/E24)*100)</f>
        <v>-2.19</v>
      </c>
      <c r="K24" s="14" t="n">
        <f aca="false">+IF(F24=0,"",((G24-F24)/F24)*100)</f>
        <v>-31.8679071669563</v>
      </c>
      <c r="L24" s="14" t="n">
        <f aca="false">+IF(E24=0,"",((G24-E24)/E24)*100)</f>
        <v>-33.36</v>
      </c>
      <c r="M24" s="14" t="n">
        <f aca="false">+IF(H24=0,"",((I24-H24)/H24)*100)</f>
        <v>-25.39</v>
      </c>
    </row>
    <row r="25" customFormat="false" ht="18.75" hidden="false" customHeight="true" outlineLevel="0" collapsed="false">
      <c r="B25" s="11" t="n">
        <v>13</v>
      </c>
      <c r="C25" s="13" t="s">
        <v>78</v>
      </c>
      <c r="D25" s="11" t="s">
        <v>22</v>
      </c>
      <c r="E25" s="38" t="n">
        <v>100</v>
      </c>
      <c r="F25" s="38" t="n">
        <v>129.24</v>
      </c>
      <c r="G25" s="38" t="n">
        <v>113.43</v>
      </c>
      <c r="H25" s="38" t="n">
        <v>100</v>
      </c>
      <c r="I25" s="38" t="n">
        <v>94.82</v>
      </c>
      <c r="J25" s="14" t="n">
        <f aca="false">+IF(E25=0,"",((F25-E25)/E25)*100)</f>
        <v>29.24</v>
      </c>
      <c r="K25" s="14" t="n">
        <f aca="false">+IF(F25=0,"",((G25-F25)/F25)*100)</f>
        <v>-12.2330547818013</v>
      </c>
      <c r="L25" s="14" t="n">
        <f aca="false">+IF(E25=0,"",((G25-E25)/E25)*100)</f>
        <v>13.43</v>
      </c>
      <c r="M25" s="14" t="n">
        <f aca="false">+IF(H25=0,"",((I25-H25)/H25)*100)</f>
        <v>-5.18000000000001</v>
      </c>
    </row>
    <row r="26" customFormat="false" ht="18.75" hidden="false" customHeight="true" outlineLevel="0" collapsed="false">
      <c r="B26" s="11" t="n">
        <v>14</v>
      </c>
      <c r="C26" s="13" t="s">
        <v>79</v>
      </c>
      <c r="D26" s="11" t="s">
        <v>22</v>
      </c>
      <c r="E26" s="38" t="n">
        <v>100</v>
      </c>
      <c r="F26" s="38" t="n">
        <v>101.41</v>
      </c>
      <c r="G26" s="38" t="n">
        <v>64.72</v>
      </c>
      <c r="H26" s="38" t="n">
        <v>100</v>
      </c>
      <c r="I26" s="38" t="n">
        <v>79.94</v>
      </c>
      <c r="J26" s="14" t="n">
        <f aca="false">+IF(E26=0,"",((F26-E26)/E26)*100)</f>
        <v>1.41</v>
      </c>
      <c r="K26" s="14" t="n">
        <f aca="false">+IF(F26=0,"",((G26-F26)/F26)*100)</f>
        <v>-36.1798639187457</v>
      </c>
      <c r="L26" s="14" t="n">
        <f aca="false">+IF(E26=0,"",((G26-E26)/E26)*100)</f>
        <v>-35.28</v>
      </c>
      <c r="M26" s="14" t="n">
        <f aca="false">+IF(H26=0,"",((I26-H26)/H26)*100)</f>
        <v>-20.06</v>
      </c>
    </row>
    <row r="27" customFormat="false" ht="18.75" hidden="false" customHeight="true" outlineLevel="0" collapsed="false">
      <c r="B27" s="11" t="n">
        <v>15</v>
      </c>
      <c r="C27" s="13" t="s">
        <v>80</v>
      </c>
      <c r="D27" s="11" t="s">
        <v>22</v>
      </c>
      <c r="E27" s="38" t="n">
        <v>100</v>
      </c>
      <c r="F27" s="38" t="n">
        <v>120.81</v>
      </c>
      <c r="G27" s="38" t="n">
        <v>94.37</v>
      </c>
      <c r="H27" s="38" t="n">
        <v>100</v>
      </c>
      <c r="I27" s="38" t="n">
        <v>85.71</v>
      </c>
      <c r="J27" s="14" t="n">
        <f aca="false">+IF(E27=0,"",((F27-E27)/E27)*100)</f>
        <v>20.81</v>
      </c>
      <c r="K27" s="14" t="n">
        <f aca="false">+IF(F27=0,"",((G27-F27)/F27)*100)</f>
        <v>-21.8856054962338</v>
      </c>
      <c r="L27" s="14" t="n">
        <f aca="false">+IF(E27=0,"",((G27-E27)/E27)*100)</f>
        <v>-5.63</v>
      </c>
      <c r="M27" s="14" t="n">
        <f aca="false">+IF(H27=0,"",((I27-H27)/H27)*100)</f>
        <v>-14.29</v>
      </c>
    </row>
    <row r="28" customFormat="false" ht="18.75" hidden="false" customHeight="true" outlineLevel="0" collapsed="false">
      <c r="B28" s="11"/>
      <c r="C28" s="13"/>
      <c r="D28" s="11"/>
      <c r="E28" s="29"/>
      <c r="F28" s="29"/>
      <c r="G28" s="43"/>
      <c r="H28" s="43"/>
      <c r="I28" s="43"/>
      <c r="J28" s="14" t="str">
        <f aca="false">+IF(E28=0,"",((F28-E28)/E28)*100)</f>
        <v/>
      </c>
      <c r="K28" s="14" t="str">
        <f aca="false">+IF(F28=0,"",((G28-F28)/F28)*100)</f>
        <v/>
      </c>
      <c r="L28" s="14" t="str">
        <f aca="false">+IF(E28=0,"",((G28-E28)/E28)*100)</f>
        <v/>
      </c>
      <c r="M28" s="14" t="str">
        <f aca="false">+IF(H28=0,"",((I28-H28)/H28)*100)</f>
        <v/>
      </c>
    </row>
    <row r="29" customFormat="false" ht="18.75" hidden="false" customHeight="true" outlineLevel="0" collapsed="false">
      <c r="B29" s="11"/>
      <c r="C29" s="12" t="s">
        <v>46</v>
      </c>
      <c r="D29" s="11"/>
      <c r="E29" s="29"/>
      <c r="F29" s="29"/>
      <c r="G29" s="43"/>
      <c r="H29" s="43"/>
      <c r="I29" s="43"/>
      <c r="J29" s="26"/>
      <c r="K29" s="26"/>
      <c r="L29" s="26"/>
      <c r="M29" s="26"/>
    </row>
    <row r="30" customFormat="false" ht="18.75" hidden="false" customHeight="true" outlineLevel="0" collapsed="false">
      <c r="B30" s="27" t="n">
        <v>16</v>
      </c>
      <c r="C30" s="28" t="s">
        <v>47</v>
      </c>
      <c r="D30" s="27" t="s">
        <v>48</v>
      </c>
      <c r="E30" s="29" t="n">
        <f aca="false">IF(ISERROR(E19/E11)*100,"ND",E19/E11*100)</f>
        <v>100</v>
      </c>
      <c r="F30" s="29" t="n">
        <f aca="false">IF(ISERROR(F19/F11)*100,"ND",F19/F11*100)</f>
        <v>25.5391899000526</v>
      </c>
      <c r="G30" s="29" t="n">
        <f aca="false">IF(ISERROR(G19/G11)*100,"ND",G19/G11*100)</f>
        <v>-24.1452991452991</v>
      </c>
      <c r="H30" s="29" t="n">
        <f aca="false">IF(ISERROR(H19/H11)*100,"ND",H19/H11*100)</f>
        <v>100</v>
      </c>
      <c r="I30" s="29" t="n">
        <f aca="false">IF(ISERROR(I19/I11)*100,"ND",I19/I11*100)</f>
        <v>2.70690728064717</v>
      </c>
      <c r="J30" s="29" t="n">
        <f aca="false">+IF(OR(E30="ND",F30="ND"),"",F30-E30)</f>
        <v>-74.4608100999474</v>
      </c>
      <c r="K30" s="29" t="n">
        <f aca="false">+IF(OR(F30="ND",G30="ND"),"",G30-F30)</f>
        <v>-49.6844890453517</v>
      </c>
      <c r="L30" s="29" t="n">
        <f aca="false">+IF(OR(E30="ND",G30="ND"),"",G30-E30)</f>
        <v>-124.145299145299</v>
      </c>
      <c r="M30" s="29" t="n">
        <f aca="false">+IF(OR(H30="ND",I30="ND"),"",I30-H30)</f>
        <v>-97.2930927193528</v>
      </c>
    </row>
    <row r="31" customFormat="false" ht="18.75" hidden="false" customHeight="true" outlineLevel="0" collapsed="false">
      <c r="B31" s="27" t="n">
        <v>17</v>
      </c>
      <c r="C31" s="28" t="s">
        <v>49</v>
      </c>
      <c r="D31" s="27" t="s">
        <v>50</v>
      </c>
      <c r="E31" s="29" t="n">
        <f aca="false">IF(ISERROR(E15+E17-E18),"ND",E15+E17-E18)</f>
        <v>100</v>
      </c>
      <c r="F31" s="29" t="n">
        <f aca="false">IF(ISERROR(F15+F17-F18),"ND",F15+F17-F18)</f>
        <v>133.52</v>
      </c>
      <c r="G31" s="29" t="n">
        <f aca="false">IF(ISERROR(G15+G17-G18),"ND",G15+G17-G18)</f>
        <v>173.34</v>
      </c>
      <c r="H31" s="29" t="n">
        <f aca="false">IF(ISERROR(H15+H17-H18),"ND",H15+H17-H18)</f>
        <v>100</v>
      </c>
      <c r="I31" s="29" t="n">
        <f aca="false">IF(ISERROR(I15+I17-I18),"ND",I15+I17-I18)</f>
        <v>-14335.51</v>
      </c>
      <c r="J31" s="29" t="n">
        <f aca="false">+IF(E31=0,"",((F31-E31)/E31)*100)</f>
        <v>33.52</v>
      </c>
      <c r="K31" s="29" t="n">
        <f aca="false">+IF(F31=0,"",((G31-F31)/F31)*100)</f>
        <v>29.823247453565</v>
      </c>
      <c r="L31" s="29" t="n">
        <f aca="false">+IF(E31=0,"",((G31-E31)/E31)*100)</f>
        <v>73.34</v>
      </c>
      <c r="M31" s="29" t="n">
        <f aca="false">+IF(H31=0,"",((I31-H31)/H31)*100)</f>
        <v>-14435.51</v>
      </c>
    </row>
    <row r="32" customFormat="false" ht="18.75" hidden="false" customHeight="true" outlineLevel="0" collapsed="false">
      <c r="B32" s="27" t="n">
        <v>18</v>
      </c>
      <c r="C32" s="28" t="s">
        <v>51</v>
      </c>
      <c r="D32" s="27" t="s">
        <v>48</v>
      </c>
      <c r="E32" s="44" t="n">
        <f aca="false">IF(ISERROR(E16/E22)*100,"ND",(E16/E22)*100)</f>
        <v>100</v>
      </c>
      <c r="F32" s="44" t="n">
        <f aca="false">IF(ISERROR(F16/F22)*100,"ND",(F16/F22)*100)</f>
        <v>29.7425952045134</v>
      </c>
      <c r="G32" s="44" t="n">
        <f aca="false">IF(ISERROR(G16/G22)*100,"ND",(G16/G22)*100)</f>
        <v>2.36419039613324</v>
      </c>
      <c r="H32" s="44" t="n">
        <f aca="false">IF(ISERROR(H16/H22)*100,"ND",(H16/H22)*100)</f>
        <v>100</v>
      </c>
      <c r="I32" s="44" t="n">
        <f aca="false">IF(ISERROR(I16/I22)*100,"ND",(I16/I22)*100)</f>
        <v>145.666131621188</v>
      </c>
      <c r="J32" s="29" t="n">
        <f aca="false">+IF(OR(E32="ND",F32="ND"),"",F32-E32)</f>
        <v>-70.2574047954866</v>
      </c>
      <c r="K32" s="29" t="n">
        <f aca="false">+IF(OR(F32="ND",G32="ND"),"",G32-F32)</f>
        <v>-27.3784048083802</v>
      </c>
      <c r="L32" s="29" t="n">
        <f aca="false">+IF(OR(E32="ND",G32="ND"),"",G32-E32)</f>
        <v>-97.6358096038668</v>
      </c>
      <c r="M32" s="29" t="n">
        <f aca="false">+IF(OR(H32="ND",I32="ND"),"",I32-H32)</f>
        <v>45.6661316211878</v>
      </c>
    </row>
    <row r="33" customFormat="false" ht="18.75" hidden="false" customHeight="true" outlineLevel="0" collapsed="false">
      <c r="B33" s="27" t="n">
        <v>19</v>
      </c>
      <c r="C33" s="28" t="s">
        <v>52</v>
      </c>
      <c r="D33" s="27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8.75" hidden="false" customHeight="true" outlineLevel="0" collapsed="false">
      <c r="B34" s="27" t="n">
        <v>20</v>
      </c>
      <c r="C34" s="31" t="s">
        <v>53</v>
      </c>
      <c r="D34" s="27"/>
      <c r="E34" s="29" t="n">
        <f aca="false">IF(ISERROR(E24/E25),"ND",E24/E25)</f>
        <v>1</v>
      </c>
      <c r="F34" s="29" t="n">
        <f aca="false">IF(ISERROR(F24/F25),"ND",F24/F25)</f>
        <v>0.756809037449706</v>
      </c>
      <c r="G34" s="29" t="n">
        <f aca="false">IF(ISERROR(G24/G25),"ND",G24/G25)</f>
        <v>0.587498897998766</v>
      </c>
      <c r="H34" s="29" t="n">
        <f aca="false">IF(ISERROR(H24/H25),"ND",H24/H25)</f>
        <v>1</v>
      </c>
      <c r="I34" s="29" t="n">
        <f aca="false">IF(ISERROR(I24/I25),"ND",I24/I25)</f>
        <v>0.786859312381354</v>
      </c>
      <c r="J34" s="29" t="n">
        <f aca="false">+IF(OR(E34="ND",F34="ND"),"",F34-E34)</f>
        <v>-0.243190962550294</v>
      </c>
      <c r="K34" s="29" t="n">
        <f aca="false">+IF(OR(F34="ND",G34="ND"),"",G34-F34)</f>
        <v>-0.16931013945094</v>
      </c>
      <c r="L34" s="29" t="n">
        <f aca="false">+IF(OR(E34="ND",G34="ND"),"",G34-E34)</f>
        <v>-0.412501102001234</v>
      </c>
      <c r="M34" s="29" t="n">
        <f aca="false">+IF(OR(H34="ND",I34="ND"),"",I34-H34)</f>
        <v>-0.213140687618646</v>
      </c>
    </row>
    <row r="35" customFormat="false" ht="18.75" hidden="false" customHeight="true" outlineLevel="0" collapsed="false">
      <c r="B35" s="27" t="n">
        <v>21</v>
      </c>
      <c r="C35" s="31" t="s">
        <v>54</v>
      </c>
      <c r="D35" s="27"/>
      <c r="E35" s="29" t="n">
        <f aca="false">IF(ISERROR((E24-E26)/E25),"ND",((E24-E26)/E25))</f>
        <v>0</v>
      </c>
      <c r="F35" s="29" t="n">
        <f aca="false">IF(ISERROR((F24-F26)/F25),"ND",((F24-F26)/F25))</f>
        <v>-0.0278551532033426</v>
      </c>
      <c r="G35" s="29" t="n">
        <f aca="false">IF(ISERROR((G24-G26)/G25),"ND",((G24-G26)/G25))</f>
        <v>0.0169267389579477</v>
      </c>
      <c r="H35" s="29" t="n">
        <f aca="false">IF(ISERROR((H24-H26)/H25),"ND",((H24-H26)/H25))</f>
        <v>0</v>
      </c>
      <c r="I35" s="29" t="n">
        <f aca="false">IF(ISERROR((I24-I26)/I25),"ND",((I24-I26)/I25))</f>
        <v>-0.0562117696688462</v>
      </c>
      <c r="J35" s="29" t="n">
        <f aca="false">+IF(OR(E35="ND",F35="ND"),"",F35-E35)</f>
        <v>-0.0278551532033426</v>
      </c>
      <c r="K35" s="29" t="n">
        <f aca="false">+IF(OR(F35="ND",G35="ND"),"",G35-F35)</f>
        <v>0.0447818921612902</v>
      </c>
      <c r="L35" s="29" t="n">
        <f aca="false">+IF(OR(E35="ND",G35="ND"),"",G35-E35)</f>
        <v>0.0169267389579477</v>
      </c>
      <c r="M35" s="29" t="n">
        <f aca="false">+IF(OR(H35="ND",I35="ND"),"",I35-H35)</f>
        <v>-0.0562117696688462</v>
      </c>
    </row>
    <row r="36" customFormat="false" ht="18.75" hidden="false" customHeight="true" outlineLevel="0" collapsed="false">
      <c r="B36" s="27" t="n">
        <v>22</v>
      </c>
      <c r="C36" s="31" t="s">
        <v>55</v>
      </c>
      <c r="D36" s="27"/>
      <c r="E36" s="29" t="n">
        <f aca="false">IF(ISERROR(E27/E23),"ND",E27/E23)</f>
        <v>1</v>
      </c>
      <c r="F36" s="29" t="n">
        <f aca="false">IF(ISERROR(F27/F23),"ND",F27/F23)</f>
        <v>1.13896483454323</v>
      </c>
      <c r="G36" s="29" t="n">
        <f aca="false">IF(ISERROR(G27/G23),"ND",G27/G23)</f>
        <v>0.983430596081701</v>
      </c>
      <c r="H36" s="29" t="n">
        <f aca="false">IF(ISERROR(H27/H23),"ND",H27/H23)</f>
        <v>1</v>
      </c>
      <c r="I36" s="29" t="n">
        <f aca="false">IF(ISERROR(I27/I23),"ND",I27/I23)</f>
        <v>0.963033707865169</v>
      </c>
      <c r="J36" s="29" t="n">
        <f aca="false">+IF(OR(E36="ND",F36="ND"),"",F36-E36)</f>
        <v>0.138964834543226</v>
      </c>
      <c r="K36" s="29" t="n">
        <f aca="false">+IF(OR(F36="ND",G36="ND"),"",G36-F36)</f>
        <v>-0.155534238461525</v>
      </c>
      <c r="L36" s="29" t="n">
        <f aca="false">+IF(OR(E36="ND",G36="ND"),"",G36-E36)</f>
        <v>-0.0165694039182992</v>
      </c>
      <c r="M36" s="29" t="n">
        <f aca="false">+IF(OR(H36="ND",I36="ND"),"",I36-H36)</f>
        <v>-0.0369662921348315</v>
      </c>
    </row>
    <row r="37" customFormat="false" ht="18.75" hidden="false" customHeight="true" outlineLevel="0" collapsed="false">
      <c r="B37" s="27" t="n">
        <v>23</v>
      </c>
      <c r="C37" s="31" t="s">
        <v>56</v>
      </c>
      <c r="D37" s="27"/>
      <c r="E37" s="29" t="n">
        <f aca="false">IF(ISERROR(E27/E22),"ND",E27/E22)</f>
        <v>1</v>
      </c>
      <c r="F37" s="29" t="n">
        <f aca="false">IF(ISERROR(F27/F22),"ND",F27/F22)</f>
        <v>1.0649682651622</v>
      </c>
      <c r="G37" s="29" t="n">
        <f aca="false">IF(ISERROR(G27/G22),"ND",G27/G22)</f>
        <v>0.991593989702638</v>
      </c>
      <c r="H37" s="29" t="n">
        <f aca="false">IF(ISERROR(H27/H22),"ND",H27/H22)</f>
        <v>1</v>
      </c>
      <c r="I37" s="29" t="n">
        <f aca="false">IF(ISERROR(I27/I22),"ND",I27/I22)</f>
        <v>0.982687457005274</v>
      </c>
      <c r="J37" s="29" t="n">
        <f aca="false">+IF(OR(E37="ND",F37="ND"),"",F37-E37)</f>
        <v>0.0649682651622003</v>
      </c>
      <c r="K37" s="29" t="n">
        <f aca="false">+IF(OR(F37="ND",G37="ND"),"",G37-F37)</f>
        <v>-0.0733742754595629</v>
      </c>
      <c r="L37" s="29" t="n">
        <f aca="false">+IF(OR(E37="ND",G37="ND"),"",G37-E37)</f>
        <v>-0.00840601029736254</v>
      </c>
      <c r="M37" s="29" t="n">
        <f aca="false">+IF(OR(H37="ND",I37="ND"),"",I37-H37)</f>
        <v>-0.0173125429947261</v>
      </c>
    </row>
    <row r="39" customFormat="false" ht="13.2" hidden="false" customHeight="false" outlineLevel="0" collapsed="false">
      <c r="B39" s="0" t="s">
        <v>81</v>
      </c>
    </row>
  </sheetData>
  <mergeCells count="3">
    <mergeCell ref="B5:I5"/>
    <mergeCell ref="B7:I7"/>
    <mergeCell ref="J8:M8"/>
  </mergeCells>
  <printOptions headings="false" gridLines="false" gridLinesSet="true" horizontalCentered="false" verticalCentered="false"/>
  <pageMargins left="0.609722222222222" right="0.359722222222222" top="0.7" bottom="0.4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D&amp;R&amp;P</oddHeader>
    <oddFooter>&amp;L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2:41:20Z</dcterms:created>
  <dc:creator>Preferred Customer</dc:creator>
  <dc:description/>
  <dc:language>en-US</dc:language>
  <cp:lastModifiedBy>Victor Redondo</cp:lastModifiedBy>
  <cp:lastPrinted>2024-10-24T19:42:09Z</cp:lastPrinted>
  <dcterms:modified xsi:type="dcterms:W3CDTF">2024-10-24T19:49:18Z</dcterms:modified>
  <cp:revision>0</cp:revision>
  <dc:subject/>
  <dc:title/>
</cp:coreProperties>
</file>